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Data zoom" sheetId="2" state="visible" r:id="rId3"/>
    <sheet name="14mm" sheetId="3" state="visible" r:id="rId4"/>
    <sheet name="macro" sheetId="4" state="visible" r:id="rId5"/>
    <sheet name="50mm" sheetId="5" state="visible" r:id="rId6"/>
    <sheet name="85mm" sheetId="6" state="visible" r:id="rId7"/>
    <sheet name="Nikon 70-300" sheetId="7" state="visible" r:id="rId8"/>
    <sheet name="Nikon 28-300" sheetId="8" state="visible" r:id="rId9"/>
    <sheet name="Canon zoom" sheetId="9" state="visible" r:id="rId10"/>
    <sheet name="sigma150" sheetId="10" state="visible" r:id="rId11"/>
    <sheet name="Nikon 70-200-4.0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 Nielsen:
</t>
        </r>
        <r>
          <rPr>
            <sz val="9"/>
            <color rgb="FF000000"/>
            <rFont val="Tahoma"/>
            <family val="0"/>
            <charset val="1"/>
          </rPr>
          <t xml:space="preserve">en faktor som får tal til at passe på fill fram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1">
  <si>
    <t xml:space="preserve">Faktor</t>
  </si>
  <si>
    <t xml:space="preserve">f/</t>
  </si>
  <si>
    <t xml:space="preserve">Samyang 14mm 2.8 Center</t>
  </si>
  <si>
    <t xml:space="preserve">http://www.syopt.co.kr/eng/product/14mm.asp</t>
  </si>
  <si>
    <t xml:space="preserve">Border</t>
  </si>
  <si>
    <t xml:space="preserve">Samyang 14mm 2.8 Center LW/mm</t>
  </si>
  <si>
    <t xml:space="preserve">Samyang 14mm 2.8 Border LW/mm</t>
  </si>
  <si>
    <t xml:space="preserve">Canon EF14mm 2.8</t>
  </si>
  <si>
    <t xml:space="preserve">Center</t>
  </si>
  <si>
    <t xml:space="preserve">Canon 14mm 2.8 Center LW/mm</t>
  </si>
  <si>
    <t xml:space="preserve">Canon 14mm 2.8 Border LW/mm</t>
  </si>
  <si>
    <t xml:space="preserve">Samyang 85 f/1.4</t>
  </si>
  <si>
    <t xml:space="preserve">http://www.syopt.co.kr/eng/product/85mm.asp</t>
  </si>
  <si>
    <t xml:space="preserve">Samyang 85 f/1.4 Center LW/mm</t>
  </si>
  <si>
    <t xml:space="preserve">Samyang 85 f/1.4  Border LW/mm</t>
  </si>
  <si>
    <t xml:space="preserve">Signa AF 85 f/1.4</t>
  </si>
  <si>
    <t xml:space="preserve">Signa AF 85 f/1.4 Center LW/mm</t>
  </si>
  <si>
    <t xml:space="preserve">Signa AF 85 f/1.4 Border LW/mm</t>
  </si>
  <si>
    <t xml:space="preserve">Nikon AF 85 f/1.4 G</t>
  </si>
  <si>
    <t xml:space="preserve">Nikon AF 85 f/1.4 Center LW/mm</t>
  </si>
  <si>
    <t xml:space="preserve">Nikon AF 85 f/1.4 Border LW/mm</t>
  </si>
  <si>
    <t xml:space="preserve">Nikon AF 85 f/1.8 G</t>
  </si>
  <si>
    <t xml:space="preserve">Nikon AF 85 f/1.8 Center LW/mm</t>
  </si>
  <si>
    <t xml:space="preserve">Nikon AF 85 f/1.8 Border LW/mm</t>
  </si>
  <si>
    <t xml:space="preserve">Micro-Nikkor AF-S 60mm f/2.8 G ED N (FX)</t>
  </si>
  <si>
    <t xml:space="preserve">Nikon Center</t>
  </si>
  <si>
    <t xml:space="preserve">Nikon Border</t>
  </si>
  <si>
    <t xml:space="preserve">Nikon AF-S 60mm f/2.8 Center LW/mm</t>
  </si>
  <si>
    <t xml:space="preserve">Nikon AF-S 60mm f/2.8 Border LW/mm</t>
  </si>
  <si>
    <t xml:space="preserve">Sigma AF70 f/2.8 macro</t>
  </si>
  <si>
    <t xml:space="preserve">Sigma Center</t>
  </si>
  <si>
    <t xml:space="preserve">Sigma Border</t>
  </si>
  <si>
    <t xml:space="preserve">Sigma AF70 f/2.8 Center LW/mm</t>
  </si>
  <si>
    <t xml:space="preserve">Sigma AF70 f/2.8 Border LW/mm</t>
  </si>
  <si>
    <t xml:space="preserve">Zeiss Makro-Planar T* 50mm f/2 ZF</t>
  </si>
  <si>
    <t xml:space="preserve">Zeiss Center</t>
  </si>
  <si>
    <t xml:space="preserve">Zeiss Border</t>
  </si>
  <si>
    <t xml:space="preserve">Zeiss 50mm 2.0 Center LW/mm</t>
  </si>
  <si>
    <t xml:space="preserve">Zeiss 50mm 2.0 Border LW/mm</t>
  </si>
  <si>
    <t xml:space="preserve">Nikon AF-S 50 f/1.8G</t>
  </si>
  <si>
    <t xml:space="preserve">Nikon AF-S 50 1.8 G Center LW/mm</t>
  </si>
  <si>
    <t xml:space="preserve">Nikon AF-S 50 1.8 G Border LW/mm</t>
  </si>
  <si>
    <t xml:space="preserve">Nikon AF-S 50 f/1.4G</t>
  </si>
  <si>
    <t xml:space="preserve">Nikon AF-S 50 1.4 G Center LW/mm</t>
  </si>
  <si>
    <t xml:space="preserve">Nikon AF-S 50 1.4 G Border LW/mm</t>
  </si>
  <si>
    <t xml:space="preserve">Sigma AF 50mm f/1.4 EX DG</t>
  </si>
  <si>
    <t xml:space="preserve">Sigma AF 50mm f/1.4 Center LW/mm</t>
  </si>
  <si>
    <t xml:space="preserve">Sigma AF 50mm f/1.4 Border LW/mm</t>
  </si>
  <si>
    <t xml:space="preserve">Nikon 14-24 2.8  only 14mm</t>
  </si>
  <si>
    <r>
      <rPr>
        <sz val="10"/>
        <rFont val="Arial"/>
        <family val="0"/>
      </rPr>
      <t xml:space="preserve">Nikon </t>
    </r>
    <r>
      <rPr>
        <b val="true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-24 2.8 G Center LW/mm</t>
    </r>
  </si>
  <si>
    <r>
      <rPr>
        <sz val="10"/>
        <rFont val="Arial"/>
        <family val="0"/>
      </rPr>
      <t xml:space="preserve">Nikon </t>
    </r>
    <r>
      <rPr>
        <b val="true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-24 2.8 G Border LW/mm</t>
    </r>
  </si>
  <si>
    <t xml:space="preserve">Tamron SP AF 90mm F/2.8 Di MACRO Nikon </t>
  </si>
  <si>
    <t xml:space="preserve">Tamron center</t>
  </si>
  <si>
    <t xml:space="preserve">Tamron border</t>
  </si>
  <si>
    <t xml:space="preserve">Tamron SPAF90/2.8 center</t>
  </si>
  <si>
    <t xml:space="preserve">Tamron SPAF90/2.8 border</t>
  </si>
  <si>
    <t xml:space="preserve">Nikkor AF-S 28-300mm f/3.5-5.6G ED VR</t>
  </si>
  <si>
    <t xml:space="preserve">Center 28mm</t>
  </si>
  <si>
    <t xml:space="preserve">Border 28mm</t>
  </si>
  <si>
    <t xml:space="preserve">Nikkor AF-S 28-300mm at 28mm Center LW/mm</t>
  </si>
  <si>
    <t xml:space="preserve">Nikkor AF-S 28-300mm at 28mm Border LW/mm</t>
  </si>
  <si>
    <t xml:space="preserve">Center 50mm</t>
  </si>
  <si>
    <t xml:space="preserve">Border 50mm</t>
  </si>
  <si>
    <t xml:space="preserve">Nikkor AF-S 28-300mm at 50mm Center LW/mm</t>
  </si>
  <si>
    <t xml:space="preserve">Nikkor AF-S 28-300mm at 50mm Border LW/mm</t>
  </si>
  <si>
    <t xml:space="preserve">Center 200mm</t>
  </si>
  <si>
    <t xml:space="preserve">Border 200mm</t>
  </si>
  <si>
    <t xml:space="preserve">Nikkor AF-S 28-300mm at 200mm Center LW/mm</t>
  </si>
  <si>
    <t xml:space="preserve">Nikkor AF-S 28-300mm at 200mm Border LW/mm</t>
  </si>
  <si>
    <t xml:space="preserve">Canon EF 28-300mm f/3.5-5.6</t>
  </si>
  <si>
    <t xml:space="preserve">Canon EF 28-300mm at 28mm Center LW/mm</t>
  </si>
  <si>
    <t xml:space="preserve">Canon EF 28-300mm at 28mm Border LW/mm</t>
  </si>
  <si>
    <t xml:space="preserve">Canon EF 28-300mm at 50mm Center LW/mm</t>
  </si>
  <si>
    <t xml:space="preserve">Canon EF 28-300mm at 50mm Border LW/mm</t>
  </si>
  <si>
    <t xml:space="preserve">Canon EF 28-300mm at 200mm Center LW/mm</t>
  </si>
  <si>
    <t xml:space="preserve">Canon EF 28-300mm at 200mm Border LW/mm</t>
  </si>
  <si>
    <t xml:space="preserve">Nikon 70-300 4.5 - 5.6</t>
  </si>
  <si>
    <t xml:space="preserve">Nikkor AF-S 70-300mm at 70mm Center LW/mm</t>
  </si>
  <si>
    <t xml:space="preserve">Nikkor AF-S 70-300mm at 70mm Border LW/mm</t>
  </si>
  <si>
    <t xml:space="preserve">Nikkor AF-S 70-300mm at 135mm Center LW/mm</t>
  </si>
  <si>
    <t xml:space="preserve">Nikkor AF-S 70-300mm at 135mm Border LW/mm</t>
  </si>
  <si>
    <t xml:space="preserve">Nikkor AF-S 70-300mm at 200mm Center LW/mm</t>
  </si>
  <si>
    <t xml:space="preserve">Nikkor AF-S 70-300mm at 200mm Border LW/mm</t>
  </si>
  <si>
    <t xml:space="preserve">Nikkor AF-S 70-300mm at 300mm Center LW/mm</t>
  </si>
  <si>
    <t xml:space="preserve">Nikkor AF-S 70-300mm at 300mm Border LW/mm</t>
  </si>
  <si>
    <t xml:space="preserve">Nikon 70-200 4.0</t>
  </si>
  <si>
    <t xml:space="preserve">Nikkor AF-S 70-200mm at 70mm Center LW/24mm</t>
  </si>
  <si>
    <t xml:space="preserve">Nikkor AF-S 70-200mm at 70mm Border LW/24mm</t>
  </si>
  <si>
    <t xml:space="preserve">Nikkor AF-S 70-200mm at 70mm Center LW/mm</t>
  </si>
  <si>
    <t xml:space="preserve">Nikkor AF-S 70-200mm at 70mm Border LW/mm</t>
  </si>
  <si>
    <t xml:space="preserve">Nikkor AF-S 70-200mm at 135mm Center LW/24mm</t>
  </si>
  <si>
    <t xml:space="preserve">Nikkor AF-S 70-200mm at 135mm Border LW/24mm</t>
  </si>
  <si>
    <t xml:space="preserve">Nikkor AF-S 70-200mm at 135mm Center LW/mm</t>
  </si>
  <si>
    <t xml:space="preserve">Nikkor AF-S 70-200mm at 135mm Border LW/mm</t>
  </si>
  <si>
    <t xml:space="preserve">Nikkor AF-S 70-200mm at 200mm Center LW/24mm</t>
  </si>
  <si>
    <t xml:space="preserve">Nikkor AF-S 70-200mm at 200mm Border LW/24mm</t>
  </si>
  <si>
    <t xml:space="preserve">Nikkor AF-S 70-200mm at 200mm Center LW/mm</t>
  </si>
  <si>
    <t xml:space="preserve">Nikkor AF-S 70-200mm at 200mm Border LW/mm</t>
  </si>
  <si>
    <t xml:space="preserve">x36</t>
  </si>
  <si>
    <t xml:space="preserve">format</t>
  </si>
  <si>
    <t xml:space="preserve">Sigma AF 150 f/2.8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611315260348"/>
          <c:w val="0.931591822470732"/>
          <c:h val="0.839284476183873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Samyang 14mm 2.8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6:$I$6</c:f>
              <c:numCache>
                <c:formatCode>General</c:formatCode>
                <c:ptCount val="8"/>
                <c:pt idx="2">
                  <c:v>149.333333333333</c:v>
                </c:pt>
                <c:pt idx="3">
                  <c:v>154.291666666667</c:v>
                </c:pt>
                <c:pt idx="4">
                  <c:v>155.916666666667</c:v>
                </c:pt>
                <c:pt idx="5">
                  <c:v>149.875</c:v>
                </c:pt>
                <c:pt idx="6">
                  <c:v>141.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Samyang 14mm 2.8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7:$I$7</c:f>
              <c:numCache>
                <c:formatCode>General</c:formatCode>
                <c:ptCount val="8"/>
                <c:pt idx="2">
                  <c:v>133.333333333333</c:v>
                </c:pt>
                <c:pt idx="3">
                  <c:v>134.166666666667</c:v>
                </c:pt>
                <c:pt idx="4">
                  <c:v>134.958333333333</c:v>
                </c:pt>
                <c:pt idx="5">
                  <c:v>133.583333333333</c:v>
                </c:pt>
                <c:pt idx="6">
                  <c:v>127.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2</c:f>
              <c:strCache>
                <c:ptCount val="1"/>
                <c:pt idx="0">
                  <c:v>Canon 14mm 2.8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12:$I$12</c:f>
              <c:numCache>
                <c:formatCode>General</c:formatCode>
                <c:ptCount val="8"/>
                <c:pt idx="2">
                  <c:v>142.75</c:v>
                </c:pt>
                <c:pt idx="3">
                  <c:v>154</c:v>
                </c:pt>
                <c:pt idx="4">
                  <c:v>150.833333333333</c:v>
                </c:pt>
                <c:pt idx="5">
                  <c:v>145.166666666667</c:v>
                </c:pt>
                <c:pt idx="6">
                  <c:v>130.9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3</c:f>
              <c:strCache>
                <c:ptCount val="1"/>
                <c:pt idx="0">
                  <c:v>Canon 14mm 2.8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13:$I$13</c:f>
              <c:numCache>
                <c:formatCode>General</c:formatCode>
                <c:ptCount val="8"/>
                <c:pt idx="2">
                  <c:v>114.625</c:v>
                </c:pt>
                <c:pt idx="3">
                  <c:v>118.458333333333</c:v>
                </c:pt>
                <c:pt idx="4">
                  <c:v>122.375</c:v>
                </c:pt>
                <c:pt idx="5">
                  <c:v>121.958333333333</c:v>
                </c:pt>
                <c:pt idx="6">
                  <c:v>118.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81</c:f>
              <c:strCache>
                <c:ptCount val="1"/>
                <c:pt idx="0">
                  <c:v>Nikon 14-24 2.8 G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81:$I$81</c:f>
              <c:numCache>
                <c:formatCode>General</c:formatCode>
                <c:ptCount val="8"/>
                <c:pt idx="2">
                  <c:v>160.958333333333</c:v>
                </c:pt>
                <c:pt idx="3">
                  <c:v>167.875</c:v>
                </c:pt>
                <c:pt idx="4">
                  <c:v>165.166666666667</c:v>
                </c:pt>
                <c:pt idx="5">
                  <c:v>155.125</c:v>
                </c:pt>
                <c:pt idx="6">
                  <c:v>141.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82</c:f>
              <c:strCache>
                <c:ptCount val="1"/>
                <c:pt idx="0">
                  <c:v>Nikon 14-24 2.8 G Bord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82:$I$82</c:f>
              <c:numCache>
                <c:formatCode>General</c:formatCode>
                <c:ptCount val="8"/>
                <c:pt idx="2">
                  <c:v>144.416666666667</c:v>
                </c:pt>
                <c:pt idx="3">
                  <c:v>146.875</c:v>
                </c:pt>
                <c:pt idx="4">
                  <c:v>147.333333333333</c:v>
                </c:pt>
                <c:pt idx="5">
                  <c:v>141.875</c:v>
                </c:pt>
                <c:pt idx="6">
                  <c:v>1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6287"/>
        <c:axId val="54286311"/>
      </c:lineChart>
      <c:catAx>
        <c:axId val="7782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6311"/>
        <c:crossesAt val="0"/>
        <c:auto val="1"/>
        <c:lblAlgn val="ctr"/>
        <c:lblOffset val="100"/>
        <c:noMultiLvlLbl val="0"/>
      </c:catAx>
      <c:valAx>
        <c:axId val="54286311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6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52612266294"/>
          <c:y val="0.737017264092075"/>
          <c:w val="0.385243753276254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209665118214"/>
          <c:w val="0.931591822470732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Data!$A$43</c:f>
              <c:strCache>
                <c:ptCount val="1"/>
                <c:pt idx="0">
                  <c:v>Nikon AF-S 60mm f/2.8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43:$I$43</c:f>
              <c:numCache>
                <c:formatCode>General</c:formatCode>
                <c:ptCount val="8"/>
                <c:pt idx="2">
                  <c:v>143.458333333333</c:v>
                </c:pt>
                <c:pt idx="3">
                  <c:v>158.208333333333</c:v>
                </c:pt>
                <c:pt idx="4">
                  <c:v>159.375</c:v>
                </c:pt>
                <c:pt idx="5">
                  <c:v>151.375</c:v>
                </c:pt>
                <c:pt idx="6">
                  <c:v>141.375</c:v>
                </c:pt>
                <c:pt idx="7">
                  <c:v>124.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4</c:f>
              <c:strCache>
                <c:ptCount val="1"/>
                <c:pt idx="0">
                  <c:v>Nikon AF-S 60mm f/2.8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44:$I$44</c:f>
              <c:numCache>
                <c:formatCode>General</c:formatCode>
                <c:ptCount val="8"/>
                <c:pt idx="2">
                  <c:v>136.666666666667</c:v>
                </c:pt>
                <c:pt idx="3">
                  <c:v>141.5</c:v>
                </c:pt>
                <c:pt idx="4">
                  <c:v>146.291666666667</c:v>
                </c:pt>
                <c:pt idx="5">
                  <c:v>144.958333333333</c:v>
                </c:pt>
                <c:pt idx="6">
                  <c:v>134.375</c:v>
                </c:pt>
                <c:pt idx="7">
                  <c:v>119.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9</c:f>
              <c:strCache>
                <c:ptCount val="1"/>
                <c:pt idx="0">
                  <c:v>Sigma AF70 f/2.8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49:$I$49</c:f>
              <c:numCache>
                <c:formatCode>General</c:formatCode>
                <c:ptCount val="8"/>
                <c:pt idx="2">
                  <c:v>140.791666666667</c:v>
                </c:pt>
                <c:pt idx="3">
                  <c:v>155.666666666667</c:v>
                </c:pt>
                <c:pt idx="4">
                  <c:v>151.333333333333</c:v>
                </c:pt>
                <c:pt idx="5">
                  <c:v>144.666666666667</c:v>
                </c:pt>
                <c:pt idx="6">
                  <c:v>131.708333333333</c:v>
                </c:pt>
                <c:pt idx="7">
                  <c:v>114.5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50</c:f>
              <c:strCache>
                <c:ptCount val="1"/>
                <c:pt idx="0">
                  <c:v>Sigma AF70 f/2.8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50:$I$50</c:f>
              <c:numCache>
                <c:formatCode>General</c:formatCode>
                <c:ptCount val="8"/>
                <c:pt idx="2">
                  <c:v>127.166666666667</c:v>
                </c:pt>
                <c:pt idx="3">
                  <c:v>133.875</c:v>
                </c:pt>
                <c:pt idx="4">
                  <c:v>137.458333333333</c:v>
                </c:pt>
                <c:pt idx="5">
                  <c:v>134.833333333333</c:v>
                </c:pt>
                <c:pt idx="6">
                  <c:v>125.25</c:v>
                </c:pt>
                <c:pt idx="7">
                  <c:v>111.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56</c:f>
              <c:strCache>
                <c:ptCount val="1"/>
                <c:pt idx="0">
                  <c:v>Zeiss 50mm 2.0 Center LW/m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56:$I$56</c:f>
              <c:numCache>
                <c:formatCode>General</c:formatCode>
                <c:ptCount val="8"/>
                <c:pt idx="1">
                  <c:v>145.166666666667</c:v>
                </c:pt>
                <c:pt idx="2">
                  <c:v>155.375</c:v>
                </c:pt>
                <c:pt idx="3">
                  <c:v>164.541666666667</c:v>
                </c:pt>
                <c:pt idx="4">
                  <c:v>161.375</c:v>
                </c:pt>
                <c:pt idx="5">
                  <c:v>152.25</c:v>
                </c:pt>
                <c:pt idx="6">
                  <c:v>136.458333333333</c:v>
                </c:pt>
                <c:pt idx="7">
                  <c:v>119.458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57</c:f>
              <c:strCache>
                <c:ptCount val="1"/>
                <c:pt idx="0">
                  <c:v>Zeiss 50mm 2.0 Border LW/m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57:$I$57</c:f>
              <c:numCache>
                <c:formatCode>General</c:formatCode>
                <c:ptCount val="8"/>
                <c:pt idx="1">
                  <c:v>120.291666666667</c:v>
                </c:pt>
                <c:pt idx="2">
                  <c:v>125.625</c:v>
                </c:pt>
                <c:pt idx="3">
                  <c:v>132.375</c:v>
                </c:pt>
                <c:pt idx="4">
                  <c:v>141</c:v>
                </c:pt>
                <c:pt idx="5">
                  <c:v>139.666666666667</c:v>
                </c:pt>
                <c:pt idx="6">
                  <c:v>129.916666666667</c:v>
                </c:pt>
                <c:pt idx="7">
                  <c:v>114.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88</c:f>
              <c:strCache>
                <c:ptCount val="1"/>
                <c:pt idx="0">
                  <c:v>Tamron SPAF90/2.8 cent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88:$I$88</c:f>
              <c:numCache>
                <c:formatCode>General</c:formatCode>
                <c:ptCount val="8"/>
                <c:pt idx="2">
                  <c:v>148.714285714286</c:v>
                </c:pt>
                <c:pt idx="3">
                  <c:v>155.928571428571</c:v>
                </c:pt>
                <c:pt idx="4">
                  <c:v>154.071428571429</c:v>
                </c:pt>
                <c:pt idx="5">
                  <c:v>148.857142857143</c:v>
                </c:pt>
                <c:pt idx="6">
                  <c:v>138.857142857143</c:v>
                </c:pt>
                <c:pt idx="7">
                  <c:v>126.928571428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89</c:f>
              <c:strCache>
                <c:ptCount val="1"/>
                <c:pt idx="0">
                  <c:v>Tamron SPAF90/2.8 bord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89:$I$89</c:f>
              <c:numCache>
                <c:formatCode>General</c:formatCode>
                <c:ptCount val="8"/>
                <c:pt idx="2">
                  <c:v>130.714285714286</c:v>
                </c:pt>
                <c:pt idx="3">
                  <c:v>143</c:v>
                </c:pt>
                <c:pt idx="4">
                  <c:v>147.214285714286</c:v>
                </c:pt>
                <c:pt idx="5">
                  <c:v>145.571428571429</c:v>
                </c:pt>
                <c:pt idx="6">
                  <c:v>133.571428571429</c:v>
                </c:pt>
                <c:pt idx="7">
                  <c:v>126.9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5253"/>
        <c:axId val="65936749"/>
      </c:lineChart>
      <c:catAx>
        <c:axId val="4569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6749"/>
        <c:crossesAt val="0"/>
        <c:auto val="1"/>
        <c:lblAlgn val="ctr"/>
        <c:lblOffset val="100"/>
        <c:noMultiLvlLbl val="0"/>
      </c:catAx>
      <c:valAx>
        <c:axId val="6593674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930980255111"/>
          <c:y val="0.677598280524163"/>
          <c:w val="0.385243753276254"/>
          <c:h val="0.24460930458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2304652291479"/>
          <c:w val="0.931591822470732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Data!$A$62</c:f>
              <c:strCache>
                <c:ptCount val="1"/>
                <c:pt idx="0">
                  <c:v>Nikon AF-S 50 1.8 G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62:$I$62</c:f>
              <c:numCache>
                <c:formatCode>General</c:formatCode>
                <c:ptCount val="8"/>
                <c:pt idx="1">
                  <c:v>132.333333333333</c:v>
                </c:pt>
                <c:pt idx="2">
                  <c:v>155.125</c:v>
                </c:pt>
                <c:pt idx="3">
                  <c:v>162.416666666667</c:v>
                </c:pt>
                <c:pt idx="4">
                  <c:v>164.916666666667</c:v>
                </c:pt>
                <c:pt idx="5">
                  <c:v>156.875</c:v>
                </c:pt>
                <c:pt idx="6">
                  <c:v>141.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3</c:f>
              <c:strCache>
                <c:ptCount val="1"/>
                <c:pt idx="0">
                  <c:v>Nikon AF-S 50 1.8 G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63:$I$63</c:f>
              <c:numCache>
                <c:formatCode>General</c:formatCode>
                <c:ptCount val="8"/>
                <c:pt idx="1">
                  <c:v>126.041666666667</c:v>
                </c:pt>
                <c:pt idx="2">
                  <c:v>135.458333333333</c:v>
                </c:pt>
                <c:pt idx="3">
                  <c:v>136.416666666667</c:v>
                </c:pt>
                <c:pt idx="4">
                  <c:v>147.166666666667</c:v>
                </c:pt>
                <c:pt idx="5">
                  <c:v>143.666666666667</c:v>
                </c:pt>
                <c:pt idx="6">
                  <c:v>134.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9</c:f>
              <c:strCache>
                <c:ptCount val="1"/>
                <c:pt idx="0">
                  <c:v>Nikon AF-S 50 1.4 G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69:$I$69</c:f>
              <c:numCache>
                <c:formatCode>General</c:formatCode>
                <c:ptCount val="8"/>
                <c:pt idx="1">
                  <c:v>143</c:v>
                </c:pt>
                <c:pt idx="2">
                  <c:v>155.416666666667</c:v>
                </c:pt>
                <c:pt idx="3">
                  <c:v>163.583333333333</c:v>
                </c:pt>
                <c:pt idx="4">
                  <c:v>160.375</c:v>
                </c:pt>
                <c:pt idx="5">
                  <c:v>153.583333333333</c:v>
                </c:pt>
                <c:pt idx="6">
                  <c:v>138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0</c:f>
              <c:strCache>
                <c:ptCount val="1"/>
                <c:pt idx="0">
                  <c:v>Nikon AF-S 50 1.4 G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70:$I$70</c:f>
              <c:numCache>
                <c:formatCode>General</c:formatCode>
                <c:ptCount val="8"/>
                <c:pt idx="1">
                  <c:v>126.333333333333</c:v>
                </c:pt>
                <c:pt idx="2">
                  <c:v>133.458333333333</c:v>
                </c:pt>
                <c:pt idx="3">
                  <c:v>143.625</c:v>
                </c:pt>
                <c:pt idx="4">
                  <c:v>148.958333333333</c:v>
                </c:pt>
                <c:pt idx="5">
                  <c:v>145.875</c:v>
                </c:pt>
                <c:pt idx="6">
                  <c:v>132.58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75</c:f>
              <c:strCache>
                <c:ptCount val="1"/>
                <c:pt idx="0">
                  <c:v>Sigma AF 50mm f/1.4 Center LW/m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75:$I$75</c:f>
              <c:numCache>
                <c:formatCode>General</c:formatCode>
                <c:ptCount val="8"/>
                <c:pt idx="1">
                  <c:v>142.708333333333</c:v>
                </c:pt>
                <c:pt idx="2">
                  <c:v>155.291666666667</c:v>
                </c:pt>
                <c:pt idx="3">
                  <c:v>161.416666666667</c:v>
                </c:pt>
                <c:pt idx="4">
                  <c:v>159.875</c:v>
                </c:pt>
                <c:pt idx="5">
                  <c:v>156.291666666667</c:v>
                </c:pt>
                <c:pt idx="6">
                  <c:v>145.458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76</c:f>
              <c:strCache>
                <c:ptCount val="1"/>
                <c:pt idx="0">
                  <c:v>Sigma AF 50mm f/1.4 Border LW/m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76:$I$76</c:f>
              <c:numCache>
                <c:formatCode>General</c:formatCode>
                <c:ptCount val="8"/>
                <c:pt idx="1">
                  <c:v>75.4583333333333</c:v>
                </c:pt>
                <c:pt idx="2">
                  <c:v>85.375</c:v>
                </c:pt>
                <c:pt idx="3">
                  <c:v>98.5833333333333</c:v>
                </c:pt>
                <c:pt idx="4">
                  <c:v>115.291666666667</c:v>
                </c:pt>
                <c:pt idx="5">
                  <c:v>125.958333333333</c:v>
                </c:pt>
                <c:pt idx="6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4335"/>
        <c:axId val="56617775"/>
      </c:lineChart>
      <c:catAx>
        <c:axId val="2383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775"/>
        <c:crossesAt val="0"/>
        <c:auto val="1"/>
        <c:lblAlgn val="ctr"/>
        <c:lblOffset val="100"/>
        <c:noMultiLvlLbl val="0"/>
      </c:catAx>
      <c:valAx>
        <c:axId val="5661777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334789446095"/>
          <c:y val="0.749289329543091"/>
          <c:w val="0.385243753276254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90581862659"/>
          <c:y val="0.0634403383484712"/>
          <c:w val="0.931591822470732"/>
          <c:h val="0.910975525202801"/>
        </c:manualLayout>
      </c:layout>
      <c:lineChart>
        <c:grouping val="standard"/>
        <c:varyColors val="0"/>
        <c:ser>
          <c:idx val="0"/>
          <c:order val="0"/>
          <c:tx>
            <c:strRef>
              <c:f>Data!$A$18</c:f>
              <c:strCache>
                <c:ptCount val="1"/>
                <c:pt idx="0">
                  <c:v>Samyang 85 f/1.4 Center LW/m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18:$I$18</c:f>
              <c:numCache>
                <c:formatCode>General</c:formatCode>
                <c:ptCount val="8"/>
                <c:pt idx="0">
                  <c:v>135.75</c:v>
                </c:pt>
                <c:pt idx="1">
                  <c:v>139.625</c:v>
                </c:pt>
                <c:pt idx="2">
                  <c:v>143.0625</c:v>
                </c:pt>
                <c:pt idx="3">
                  <c:v>150.75</c:v>
                </c:pt>
                <c:pt idx="4">
                  <c:v>153.75</c:v>
                </c:pt>
                <c:pt idx="5">
                  <c:v>14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Samyang 85 f/1.4  Border LW/m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19:$I$19</c:f>
              <c:numCache>
                <c:formatCode>General</c:formatCode>
                <c:ptCount val="8"/>
                <c:pt idx="0">
                  <c:v>107.4375</c:v>
                </c:pt>
                <c:pt idx="1">
                  <c:v>122.125</c:v>
                </c:pt>
                <c:pt idx="2">
                  <c:v>132.25</c:v>
                </c:pt>
                <c:pt idx="3">
                  <c:v>142</c:v>
                </c:pt>
                <c:pt idx="4">
                  <c:v>149.75</c:v>
                </c:pt>
                <c:pt idx="5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4</c:f>
              <c:strCache>
                <c:ptCount val="1"/>
                <c:pt idx="0">
                  <c:v>Signa AF 85 f/1.4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24:$I$24</c:f>
              <c:numCache>
                <c:formatCode>General</c:formatCode>
                <c:ptCount val="8"/>
                <c:pt idx="0">
                  <c:v>133.458333333333</c:v>
                </c:pt>
                <c:pt idx="1">
                  <c:v>142.541666666667</c:v>
                </c:pt>
                <c:pt idx="2">
                  <c:v>150.958333333333</c:v>
                </c:pt>
                <c:pt idx="3">
                  <c:v>153.875</c:v>
                </c:pt>
                <c:pt idx="4">
                  <c:v>149.458333333333</c:v>
                </c:pt>
                <c:pt idx="5">
                  <c:v>142.125</c:v>
                </c:pt>
                <c:pt idx="6">
                  <c:v>129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25</c:f>
              <c:strCache>
                <c:ptCount val="1"/>
                <c:pt idx="0">
                  <c:v>Signa AF 85 f/1.4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25:$I$25</c:f>
              <c:numCache>
                <c:formatCode>General</c:formatCode>
                <c:ptCount val="8"/>
                <c:pt idx="0">
                  <c:v>97.3333333333333</c:v>
                </c:pt>
                <c:pt idx="1">
                  <c:v>99.0416666666667</c:v>
                </c:pt>
                <c:pt idx="2">
                  <c:v>110.791666666667</c:v>
                </c:pt>
                <c:pt idx="3">
                  <c:v>113.125</c:v>
                </c:pt>
                <c:pt idx="4">
                  <c:v>123.583333333333</c:v>
                </c:pt>
                <c:pt idx="5">
                  <c:v>127.75</c:v>
                </c:pt>
                <c:pt idx="6">
                  <c:v>123.20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30</c:f>
              <c:strCache>
                <c:ptCount val="1"/>
                <c:pt idx="0">
                  <c:v>Nikon AF 85 f/1.4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30:$I$30</c:f>
              <c:numCache>
                <c:formatCode>General</c:formatCode>
                <c:ptCount val="8"/>
                <c:pt idx="0">
                  <c:v>145.208333333333</c:v>
                </c:pt>
                <c:pt idx="1">
                  <c:v>149.416666666667</c:v>
                </c:pt>
                <c:pt idx="2">
                  <c:v>157.791666666667</c:v>
                </c:pt>
                <c:pt idx="3">
                  <c:v>167.333333333333</c:v>
                </c:pt>
                <c:pt idx="4">
                  <c:v>166.208333333333</c:v>
                </c:pt>
                <c:pt idx="5">
                  <c:v>165.5</c:v>
                </c:pt>
                <c:pt idx="6">
                  <c:v>151.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31</c:f>
              <c:strCache>
                <c:ptCount val="1"/>
                <c:pt idx="0">
                  <c:v>Nikon AF 85 f/1.4 Bord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31:$I$31</c:f>
              <c:numCache>
                <c:formatCode>General</c:formatCode>
                <c:ptCount val="8"/>
                <c:pt idx="0">
                  <c:v>128.083333333333</c:v>
                </c:pt>
                <c:pt idx="1">
                  <c:v>133</c:v>
                </c:pt>
                <c:pt idx="2">
                  <c:v>143.541666666667</c:v>
                </c:pt>
                <c:pt idx="3">
                  <c:v>158.833333333333</c:v>
                </c:pt>
                <c:pt idx="4">
                  <c:v>159.958333333333</c:v>
                </c:pt>
                <c:pt idx="5">
                  <c:v>156.416666666667</c:v>
                </c:pt>
                <c:pt idx="6">
                  <c:v>147.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36</c:f>
              <c:strCache>
                <c:ptCount val="1"/>
                <c:pt idx="0">
                  <c:v>Nikon AF 85 f/1.8 Center LW/m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36:$I$36</c:f>
              <c:numCache>
                <c:formatCode>General</c:formatCode>
                <c:ptCount val="8"/>
                <c:pt idx="1">
                  <c:v>148.083333333333</c:v>
                </c:pt>
                <c:pt idx="2">
                  <c:v>159.208333333333</c:v>
                </c:pt>
                <c:pt idx="3">
                  <c:v>161.333333333333</c:v>
                </c:pt>
                <c:pt idx="4">
                  <c:v>160.083333333333</c:v>
                </c:pt>
                <c:pt idx="5">
                  <c:v>153.875</c:v>
                </c:pt>
                <c:pt idx="6">
                  <c:v>141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37</c:f>
              <c:strCache>
                <c:ptCount val="1"/>
                <c:pt idx="0">
                  <c:v>Nikon AF 85 f/1.8 Border LW/m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I$3</c:f>
              <c:strCache>
                <c:ptCount val="8"/>
                <c:pt idx="0">
                  <c:v>1.4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5.6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</c:strCache>
            </c:strRef>
          </c:cat>
          <c:val>
            <c:numRef>
              <c:f>Data!$B$37:$I$37</c:f>
              <c:numCache>
                <c:formatCode>General</c:formatCode>
                <c:ptCount val="8"/>
                <c:pt idx="1">
                  <c:v>137.416666666667</c:v>
                </c:pt>
                <c:pt idx="2">
                  <c:v>142.625</c:v>
                </c:pt>
                <c:pt idx="3">
                  <c:v>146.666666666667</c:v>
                </c:pt>
                <c:pt idx="4">
                  <c:v>148.75</c:v>
                </c:pt>
                <c:pt idx="5">
                  <c:v>143.166666666667</c:v>
                </c:pt>
                <c:pt idx="6">
                  <c:v>133.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4993"/>
        <c:axId val="28365183"/>
      </c:lineChart>
      <c:catAx>
        <c:axId val="9431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183"/>
        <c:crossesAt val="0"/>
        <c:auto val="1"/>
        <c:lblAlgn val="ctr"/>
        <c:lblOffset val="100"/>
        <c:noMultiLvlLbl val="0"/>
      </c:catAx>
      <c:valAx>
        <c:axId val="28365183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06919447842"/>
          <c:y val="0.627400679470291"/>
          <c:w val="0.385243753276254"/>
          <c:h val="0.2763641406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- 300mm Z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333980447896"/>
          <c:w val="0.931591822470732"/>
          <c:h val="0.839561810996325"/>
        </c:manualLayout>
      </c:layout>
      <c:lineChart>
        <c:grouping val="standard"/>
        <c:varyColors val="0"/>
        <c:ser>
          <c:idx val="0"/>
          <c:order val="0"/>
          <c:tx>
            <c:strRef>
              <c:f>'Data zoom'!$A$42</c:f>
              <c:strCache>
                <c:ptCount val="1"/>
                <c:pt idx="0">
                  <c:v>Nikkor AF-S 70-300mm at 70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41:$I$41</c:f>
              <c:numCache>
                <c:formatCode>General</c:formatCode>
                <c:ptCount val="5"/>
                <c:pt idx="0">
                  <c:v>152.708333333333</c:v>
                </c:pt>
                <c:pt idx="1">
                  <c:v>153.583333333333</c:v>
                </c:pt>
                <c:pt idx="2">
                  <c:v>146.25</c:v>
                </c:pt>
                <c:pt idx="3">
                  <c:v>134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zoom'!$A$42</c:f>
              <c:strCache>
                <c:ptCount val="1"/>
                <c:pt idx="0">
                  <c:v>Nikkor AF-S 70-300mm at 70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42:$I$42</c:f>
              <c:numCache>
                <c:formatCode>General</c:formatCode>
                <c:ptCount val="5"/>
                <c:pt idx="0">
                  <c:v>114.125</c:v>
                </c:pt>
                <c:pt idx="1">
                  <c:v>119.916666666667</c:v>
                </c:pt>
                <c:pt idx="2">
                  <c:v>122.916666666667</c:v>
                </c:pt>
                <c:pt idx="3">
                  <c:v>118.2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zoom'!$A$47</c:f>
              <c:strCache>
                <c:ptCount val="1"/>
                <c:pt idx="0">
                  <c:v>Nikkor AF-S 70-300mm at 135mm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47:$I$47</c:f>
              <c:numCache>
                <c:formatCode>General</c:formatCode>
                <c:ptCount val="5"/>
                <c:pt idx="0">
                  <c:v>156</c:v>
                </c:pt>
                <c:pt idx="1">
                  <c:v>156.291666666667</c:v>
                </c:pt>
                <c:pt idx="2">
                  <c:v>147.083333333333</c:v>
                </c:pt>
                <c:pt idx="3">
                  <c:v>138.5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zoom'!$A$48</c:f>
              <c:strCache>
                <c:ptCount val="1"/>
                <c:pt idx="0">
                  <c:v>Nikkor AF-S 70-300mm at 135mm Bord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48:$I$48</c:f>
              <c:numCache>
                <c:formatCode>General</c:formatCode>
                <c:ptCount val="5"/>
                <c:pt idx="0">
                  <c:v>129.333333333333</c:v>
                </c:pt>
                <c:pt idx="1">
                  <c:v>129.958333333333</c:v>
                </c:pt>
                <c:pt idx="2">
                  <c:v>132.708333333333</c:v>
                </c:pt>
                <c:pt idx="3">
                  <c:v>125.20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zoom'!$A$53</c:f>
              <c:strCache>
                <c:ptCount val="1"/>
                <c:pt idx="0">
                  <c:v>Nikkor AF-S 70-300mm at 200mm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53:$I$53</c:f>
              <c:numCache>
                <c:formatCode>General</c:formatCode>
                <c:ptCount val="5"/>
                <c:pt idx="1">
                  <c:v>135.041666666667</c:v>
                </c:pt>
                <c:pt idx="2">
                  <c:v>138.208333333333</c:v>
                </c:pt>
                <c:pt idx="3">
                  <c:v>136.791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zoom'!$A$54</c:f>
              <c:strCache>
                <c:ptCount val="1"/>
                <c:pt idx="0">
                  <c:v>Nikkor AF-S 70-300mm at 200mm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54:$I$54</c:f>
              <c:numCache>
                <c:formatCode>General</c:formatCode>
                <c:ptCount val="5"/>
                <c:pt idx="1">
                  <c:v>128.875</c:v>
                </c:pt>
                <c:pt idx="2">
                  <c:v>132.166666666667</c:v>
                </c:pt>
                <c:pt idx="3">
                  <c:v>130.08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zoom'!$A$59</c:f>
              <c:strCache>
                <c:ptCount val="1"/>
                <c:pt idx="0">
                  <c:v>Nikkor AF-S 70-300mm at 300mm Center LW/m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59:$I$59</c:f>
              <c:numCache>
                <c:formatCode>General</c:formatCode>
                <c:ptCount val="5"/>
                <c:pt idx="1">
                  <c:v>130.958333333333</c:v>
                </c:pt>
                <c:pt idx="2">
                  <c:v>136.291666666667</c:v>
                </c:pt>
                <c:pt idx="3">
                  <c:v>132.91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zoom'!$A$60</c:f>
              <c:strCache>
                <c:ptCount val="1"/>
                <c:pt idx="0">
                  <c:v>Nikkor AF-S 70-300mm at 300mm Border LW/m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60:$I$60</c:f>
              <c:numCache>
                <c:formatCode>General</c:formatCode>
                <c:ptCount val="5"/>
                <c:pt idx="1">
                  <c:v>112.083333333333</c:v>
                </c:pt>
                <c:pt idx="2">
                  <c:v>115.5</c:v>
                </c:pt>
                <c:pt idx="3">
                  <c:v>114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3056"/>
        <c:axId val="95454295"/>
      </c:lineChart>
      <c:catAx>
        <c:axId val="2442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295"/>
        <c:crossesAt val="0"/>
        <c:auto val="1"/>
        <c:lblAlgn val="ctr"/>
        <c:lblOffset val="100"/>
        <c:noMultiLvlLbl val="0"/>
      </c:catAx>
      <c:valAx>
        <c:axId val="95454295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3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72095055041"/>
          <c:y val="0.645982111904597"/>
          <c:w val="0.419185741743841"/>
          <c:h val="0.27886015392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 - 300mm Z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2304652291479"/>
          <c:w val="0.931591822470732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Data zoom'!$A$7</c:f>
              <c:strCache>
                <c:ptCount val="1"/>
                <c:pt idx="0">
                  <c:v>Nikkor AF-S 28-300mm at 28mm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7:$H$7</c:f>
              <c:numCache>
                <c:formatCode>General</c:formatCode>
                <c:ptCount val="4"/>
                <c:pt idx="0">
                  <c:v>121.125</c:v>
                </c:pt>
                <c:pt idx="1">
                  <c:v>145.916666666667</c:v>
                </c:pt>
                <c:pt idx="2">
                  <c:v>145.666666666667</c:v>
                </c:pt>
                <c:pt idx="3">
                  <c:v>13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zoom'!$A$8</c:f>
              <c:strCache>
                <c:ptCount val="1"/>
                <c:pt idx="0">
                  <c:v>Nikkor AF-S 28-300mm at 28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8:$I$8</c:f>
              <c:numCache>
                <c:formatCode>General</c:formatCode>
                <c:ptCount val="5"/>
                <c:pt idx="0">
                  <c:v>91.0416666666667</c:v>
                </c:pt>
                <c:pt idx="1">
                  <c:v>110.708333333333</c:v>
                </c:pt>
                <c:pt idx="2">
                  <c:v>117.875</c:v>
                </c:pt>
                <c:pt idx="3">
                  <c:v>113.2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zoom'!$A$12</c:f>
              <c:strCache>
                <c:ptCount val="1"/>
                <c:pt idx="0">
                  <c:v>Nikkor AF-S 28-300mm at 50mm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12:$I$12</c:f>
              <c:numCache>
                <c:formatCode>General</c:formatCode>
                <c:ptCount val="5"/>
                <c:pt idx="0">
                  <c:v>129.291666666667</c:v>
                </c:pt>
                <c:pt idx="1">
                  <c:v>142.833333333333</c:v>
                </c:pt>
                <c:pt idx="2">
                  <c:v>145.25</c:v>
                </c:pt>
                <c:pt idx="3">
                  <c:v>135.5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zoom'!$A$13</c:f>
              <c:strCache>
                <c:ptCount val="1"/>
                <c:pt idx="0">
                  <c:v>Nikkor AF-S 28-300mm at 50mm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13:$I$13</c:f>
              <c:numCache>
                <c:formatCode>General</c:formatCode>
                <c:ptCount val="5"/>
                <c:pt idx="0">
                  <c:v>87.4583333333333</c:v>
                </c:pt>
                <c:pt idx="1">
                  <c:v>94.4166666666667</c:v>
                </c:pt>
                <c:pt idx="2">
                  <c:v>114.041666666667</c:v>
                </c:pt>
                <c:pt idx="3">
                  <c:v>116.91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zoom'!$A$17</c:f>
              <c:strCache>
                <c:ptCount val="1"/>
                <c:pt idx="0">
                  <c:v>Nikkor AF-S 28-300mm at 200mm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17:$I$17</c:f>
              <c:numCache>
                <c:formatCode>General</c:formatCode>
                <c:ptCount val="5"/>
                <c:pt idx="1">
                  <c:v>130.416666666667</c:v>
                </c:pt>
                <c:pt idx="2">
                  <c:v>141.625</c:v>
                </c:pt>
                <c:pt idx="3">
                  <c:v>133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zoom'!$A$18</c:f>
              <c:strCache>
                <c:ptCount val="1"/>
                <c:pt idx="0">
                  <c:v>Nikkor AF-S 28-300mm at 200mm Bord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18:$I$18</c:f>
              <c:numCache>
                <c:formatCode>General</c:formatCode>
                <c:ptCount val="5"/>
                <c:pt idx="1">
                  <c:v>99.6666666666667</c:v>
                </c:pt>
                <c:pt idx="2">
                  <c:v>106.708333333333</c:v>
                </c:pt>
                <c:pt idx="3">
                  <c:v>107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9400"/>
        <c:axId val="7310222"/>
      </c:lineChart>
      <c:catAx>
        <c:axId val="3461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22"/>
        <c:crossesAt val="0"/>
        <c:auto val="1"/>
        <c:lblAlgn val="ctr"/>
        <c:lblOffset val="100"/>
        <c:noMultiLvlLbl val="0"/>
      </c:catAx>
      <c:valAx>
        <c:axId val="7310222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672898829285"/>
          <c:y val="0.688483671912917"/>
          <c:w val="0.500829984273982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 - 300mm Z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2304652291479"/>
          <c:w val="0.931591822470732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Data zoom'!$A$25</c:f>
              <c:strCache>
                <c:ptCount val="1"/>
                <c:pt idx="0">
                  <c:v>Canon EF 28-300mm at 28mm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25:$I$25</c:f>
              <c:numCache>
                <c:formatCode>General</c:formatCode>
                <c:ptCount val="5"/>
                <c:pt idx="0">
                  <c:v>122.583333333333</c:v>
                </c:pt>
                <c:pt idx="1">
                  <c:v>136.75</c:v>
                </c:pt>
                <c:pt idx="2">
                  <c:v>135.208333333333</c:v>
                </c:pt>
                <c:pt idx="3">
                  <c:v>129.0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zoom'!$A$26</c:f>
              <c:strCache>
                <c:ptCount val="1"/>
                <c:pt idx="0">
                  <c:v>Canon EF 28-300mm at 28mm Border LW/m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26:$I$26</c:f>
              <c:numCache>
                <c:formatCode>General</c:formatCode>
                <c:ptCount val="5"/>
                <c:pt idx="0">
                  <c:v>112.916666666667</c:v>
                </c:pt>
                <c:pt idx="1">
                  <c:v>120.041666666667</c:v>
                </c:pt>
                <c:pt idx="2">
                  <c:v>120.291666666667</c:v>
                </c:pt>
                <c:pt idx="3">
                  <c:v>118.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zoom'!$A$30</c:f>
              <c:strCache>
                <c:ptCount val="1"/>
                <c:pt idx="0">
                  <c:v>Canon EF 28-300mm at 50mm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30:$I$30</c:f>
              <c:numCache>
                <c:formatCode>General</c:formatCode>
                <c:ptCount val="5"/>
                <c:pt idx="0">
                  <c:v>120.166666666667</c:v>
                </c:pt>
                <c:pt idx="1">
                  <c:v>129</c:v>
                </c:pt>
                <c:pt idx="2">
                  <c:v>133.833333333333</c:v>
                </c:pt>
                <c:pt idx="3">
                  <c:v>127.0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zoom'!$A$31</c:f>
              <c:strCache>
                <c:ptCount val="1"/>
                <c:pt idx="0">
                  <c:v>Canon EF 28-300mm at 50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31:$I$31</c:f>
              <c:numCache>
                <c:formatCode>General</c:formatCode>
                <c:ptCount val="5"/>
                <c:pt idx="0">
                  <c:v>100.625</c:v>
                </c:pt>
                <c:pt idx="1">
                  <c:v>111</c:v>
                </c:pt>
                <c:pt idx="2">
                  <c:v>114.875</c:v>
                </c:pt>
                <c:pt idx="3">
                  <c:v>115.95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zoom'!$A$35</c:f>
              <c:strCache>
                <c:ptCount val="1"/>
                <c:pt idx="0">
                  <c:v>Canon EF 28-300mm at 200mm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35:$I$35</c:f>
              <c:numCache>
                <c:formatCode>General</c:formatCode>
                <c:ptCount val="5"/>
                <c:pt idx="1">
                  <c:v>114</c:v>
                </c:pt>
                <c:pt idx="2">
                  <c:v>125.041666666667</c:v>
                </c:pt>
                <c:pt idx="3">
                  <c:v>13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zoom'!$A$36</c:f>
              <c:strCache>
                <c:ptCount val="1"/>
                <c:pt idx="0">
                  <c:v>Canon EF 28-300mm at 200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36:$I$36</c:f>
              <c:numCache>
                <c:formatCode>General</c:formatCode>
                <c:ptCount val="5"/>
                <c:pt idx="1">
                  <c:v>74.7916666666667</c:v>
                </c:pt>
                <c:pt idx="2">
                  <c:v>103.958333333333</c:v>
                </c:pt>
                <c:pt idx="3">
                  <c:v>111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2076"/>
        <c:axId val="576729"/>
      </c:lineChart>
      <c:catAx>
        <c:axId val="4448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29"/>
        <c:crossesAt val="0"/>
        <c:auto val="1"/>
        <c:lblAlgn val="ctr"/>
        <c:lblOffset val="100"/>
        <c:noMultiLvlLbl val="0"/>
      </c:catAx>
      <c:valAx>
        <c:axId val="576729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96924689848"/>
          <c:y val="0.747625320668377"/>
          <c:w val="0.500829984273982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gma AF 150 f/2.8 EX</a:t>
            </a:r>
          </a:p>
        </c:rich>
      </c:tx>
      <c:layout>
        <c:manualLayout>
          <c:xMode val="edge"/>
          <c:yMode val="edge"/>
          <c:x val="0.411714613647303"/>
          <c:y val="0.042217025848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38176163501"/>
          <c:y val="0.120394362636668"/>
          <c:w val="0.93283720241401"/>
          <c:h val="0.840169373696518"/>
        </c:manualLayout>
      </c:layout>
      <c:lineChart>
        <c:grouping val="standard"/>
        <c:varyColors val="0"/>
        <c:ser>
          <c:idx val="0"/>
          <c:order val="0"/>
          <c:tx>
            <c:strRef>
              <c:f>sigma150!$C$5</c:f>
              <c:strCache>
                <c:ptCount val="1"/>
                <c:pt idx="0">
                  <c:v>Cen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150!$A$6:$A$12</c:f>
              <c:strCache>
                <c:ptCount val="7"/>
                <c:pt idx="0">
                  <c:v>2.8</c:v>
                </c:pt>
                <c:pt idx="1">
                  <c:v>4</c:v>
                </c:pt>
                <c:pt idx="2">
                  <c:v>5.6</c:v>
                </c:pt>
                <c:pt idx="3">
                  <c:v>8</c:v>
                </c:pt>
                <c:pt idx="4">
                  <c:v>11</c:v>
                </c:pt>
                <c:pt idx="5">
                  <c:v>16</c:v>
                </c:pt>
                <c:pt idx="6">
                  <c:v>22</c:v>
                </c:pt>
              </c:strCache>
            </c:strRef>
          </c:cat>
          <c:val>
            <c:numRef>
              <c:f>sigma150!$C$6:$C$12</c:f>
              <c:numCache>
                <c:formatCode>General</c:formatCode>
                <c:ptCount val="7"/>
                <c:pt idx="0">
                  <c:v>144.125</c:v>
                </c:pt>
                <c:pt idx="1">
                  <c:v>149.791666666667</c:v>
                </c:pt>
                <c:pt idx="2">
                  <c:v>155.708333333333</c:v>
                </c:pt>
                <c:pt idx="3">
                  <c:v>151.666666666667</c:v>
                </c:pt>
                <c:pt idx="4">
                  <c:v>137.125</c:v>
                </c:pt>
                <c:pt idx="5">
                  <c:v>123.875</c:v>
                </c:pt>
                <c:pt idx="6">
                  <c:v>105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gma150!$E$5</c:f>
              <c:strCache>
                <c:ptCount val="1"/>
                <c:pt idx="0">
                  <c:v>Bor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150!$A$6:$A$12</c:f>
              <c:strCache>
                <c:ptCount val="7"/>
                <c:pt idx="0">
                  <c:v>2.8</c:v>
                </c:pt>
                <c:pt idx="1">
                  <c:v>4</c:v>
                </c:pt>
                <c:pt idx="2">
                  <c:v>5.6</c:v>
                </c:pt>
                <c:pt idx="3">
                  <c:v>8</c:v>
                </c:pt>
                <c:pt idx="4">
                  <c:v>11</c:v>
                </c:pt>
                <c:pt idx="5">
                  <c:v>16</c:v>
                </c:pt>
                <c:pt idx="6">
                  <c:v>22</c:v>
                </c:pt>
              </c:strCache>
            </c:strRef>
          </c:cat>
          <c:val>
            <c:numRef>
              <c:f>sigma150!$E$6:$E$12</c:f>
              <c:numCache>
                <c:formatCode>General</c:formatCode>
                <c:ptCount val="7"/>
                <c:pt idx="0">
                  <c:v>138.833333333333</c:v>
                </c:pt>
                <c:pt idx="1">
                  <c:v>142.541666666667</c:v>
                </c:pt>
                <c:pt idx="2">
                  <c:v>143.5</c:v>
                </c:pt>
                <c:pt idx="3">
                  <c:v>139.833333333333</c:v>
                </c:pt>
                <c:pt idx="4">
                  <c:v>134.916666666667</c:v>
                </c:pt>
                <c:pt idx="5">
                  <c:v>122.541666666667</c:v>
                </c:pt>
                <c:pt idx="6">
                  <c:v>104.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5141"/>
        <c:axId val="58353135"/>
      </c:lineChart>
      <c:catAx>
        <c:axId val="7091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135"/>
        <c:crossesAt val="0"/>
        <c:auto val="1"/>
        <c:lblAlgn val="ctr"/>
        <c:lblOffset val="100"/>
        <c:noMultiLvlLbl val="0"/>
      </c:catAx>
      <c:valAx>
        <c:axId val="58353135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5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8642304417"/>
          <c:y val="0.753965746065854"/>
          <c:w val="0.207671516901774"/>
          <c:h val="0.113695253744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- 200mm 4.0  Zoom</a:t>
            </a:r>
          </a:p>
        </c:rich>
      </c:tx>
      <c:layout>
        <c:manualLayout>
          <c:xMode val="edge"/>
          <c:yMode val="edge"/>
          <c:x val="0.428343054655433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121710316701714"/>
          <c:w val="0.931734715921365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'Data zoom'!$A$67</c:f>
              <c:strCache>
                <c:ptCount val="1"/>
                <c:pt idx="0">
                  <c:v>Nikkor AF-S 70-200mm at 70mm Cent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67:$I$67</c:f>
              <c:numCache>
                <c:formatCode>General</c:formatCode>
                <c:ptCount val="5"/>
                <c:pt idx="0">
                  <c:v>156</c:v>
                </c:pt>
                <c:pt idx="1">
                  <c:v>158.75</c:v>
                </c:pt>
                <c:pt idx="2">
                  <c:v>151.375</c:v>
                </c:pt>
                <c:pt idx="3">
                  <c:v>13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zoom'!$A$68</c:f>
              <c:strCache>
                <c:ptCount val="1"/>
                <c:pt idx="0">
                  <c:v>Nikkor AF-S 70-200mm at 70mm Border LW/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68:$I$68</c:f>
              <c:numCache>
                <c:formatCode>General</c:formatCode>
                <c:ptCount val="5"/>
                <c:pt idx="0">
                  <c:v>132.416666666667</c:v>
                </c:pt>
                <c:pt idx="1">
                  <c:v>135.583333333333</c:v>
                </c:pt>
                <c:pt idx="2">
                  <c:v>133.5</c:v>
                </c:pt>
                <c:pt idx="3">
                  <c:v>125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zoom'!$A$73</c:f>
              <c:strCache>
                <c:ptCount val="1"/>
                <c:pt idx="0">
                  <c:v>Nikkor AF-S 70-200mm at 135mm Cent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73:$I$73</c:f>
              <c:numCache>
                <c:formatCode>General</c:formatCode>
                <c:ptCount val="5"/>
                <c:pt idx="0">
                  <c:v>157.916666666667</c:v>
                </c:pt>
                <c:pt idx="1">
                  <c:v>155.583333333333</c:v>
                </c:pt>
                <c:pt idx="2">
                  <c:v>149.708333333333</c:v>
                </c:pt>
                <c:pt idx="3">
                  <c:v>139.9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zoom'!$A$74</c:f>
              <c:strCache>
                <c:ptCount val="1"/>
                <c:pt idx="0">
                  <c:v>Nikkor AF-S 70-200mm at 135mm Border LW/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74:$I$74</c:f>
              <c:numCache>
                <c:formatCode>General</c:formatCode>
                <c:ptCount val="5"/>
                <c:pt idx="0">
                  <c:v>129.666666666667</c:v>
                </c:pt>
                <c:pt idx="1">
                  <c:v>133.708333333333</c:v>
                </c:pt>
                <c:pt idx="2">
                  <c:v>131.208333333333</c:v>
                </c:pt>
                <c:pt idx="3">
                  <c:v>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zoom'!$A$79</c:f>
              <c:strCache>
                <c:ptCount val="1"/>
                <c:pt idx="0">
                  <c:v>Nikkor AF-S 70-200mm at 200mm Cent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79:$I$79</c:f>
              <c:numCache>
                <c:formatCode>General</c:formatCode>
                <c:ptCount val="5"/>
                <c:pt idx="0">
                  <c:v>150.666666666667</c:v>
                </c:pt>
                <c:pt idx="1">
                  <c:v>153.75</c:v>
                </c:pt>
                <c:pt idx="2">
                  <c:v>148.166666666667</c:v>
                </c:pt>
                <c:pt idx="3">
                  <c:v>136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zoom'!$A$80</c:f>
              <c:strCache>
                <c:ptCount val="1"/>
                <c:pt idx="0">
                  <c:v>Nikkor AF-S 70-200mm at 200mm Border LW/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zoom'!$E$3:$I$3</c:f>
              <c:strCache>
                <c:ptCount val="5"/>
                <c:pt idx="0">
                  <c:v>4</c:v>
                </c:pt>
                <c:pt idx="1">
                  <c:v>5.6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</c:strCache>
            </c:strRef>
          </c:cat>
          <c:val>
            <c:numRef>
              <c:f>'Data zoom'!$E$80:$I$80</c:f>
              <c:numCache>
                <c:formatCode>General</c:formatCode>
                <c:ptCount val="5"/>
                <c:pt idx="0">
                  <c:v>126.916666666667</c:v>
                </c:pt>
                <c:pt idx="1">
                  <c:v>129.833333333333</c:v>
                </c:pt>
                <c:pt idx="2">
                  <c:v>126.708333333333</c:v>
                </c:pt>
                <c:pt idx="3">
                  <c:v>121.4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1020"/>
        <c:axId val="280653"/>
      </c:lineChart>
      <c:catAx>
        <c:axId val="3846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3"/>
        <c:crossesAt val="0"/>
        <c:auto val="1"/>
        <c:lblAlgn val="ctr"/>
        <c:lblOffset val="100"/>
        <c:noMultiLvlLbl val="0"/>
      </c:catAx>
      <c:valAx>
        <c:axId val="280653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84208252322"/>
          <c:y val="0.646912636207226"/>
          <c:w val="0.414603586087708"/>
          <c:h val="0.258522908303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82440</xdr:rowOff>
    </xdr:from>
    <xdr:to>
      <xdr:col>1</xdr:col>
      <xdr:colOff>79200</xdr:colOff>
      <xdr:row>4</xdr:row>
      <xdr:rowOff>87480</xdr:rowOff>
    </xdr:to>
    <xdr:sp>
      <xdr:nvSpPr>
        <xdr:cNvPr id="1" name="Text Box 1"/>
        <xdr:cNvSpPr/>
      </xdr:nvSpPr>
      <xdr:spPr>
        <a:xfrm>
          <a:off x="360360" y="570240"/>
          <a:ext cx="5317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11240</xdr:rowOff>
    </xdr:from>
    <xdr:to>
      <xdr:col>1</xdr:col>
      <xdr:colOff>172440</xdr:colOff>
      <xdr:row>4</xdr:row>
      <xdr:rowOff>129600</xdr:rowOff>
    </xdr:to>
    <xdr:sp>
      <xdr:nvSpPr>
        <xdr:cNvPr id="19" name="Text Box 1025"/>
        <xdr:cNvSpPr/>
      </xdr:nvSpPr>
      <xdr:spPr>
        <a:xfrm>
          <a:off x="360360" y="599040"/>
          <a:ext cx="624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79920</xdr:rowOff>
    </xdr:from>
    <xdr:to>
      <xdr:col>1</xdr:col>
      <xdr:colOff>72720</xdr:colOff>
      <xdr:row>4</xdr:row>
      <xdr:rowOff>84960</xdr:rowOff>
    </xdr:to>
    <xdr:sp>
      <xdr:nvSpPr>
        <xdr:cNvPr id="3" name="Text Box 1"/>
        <xdr:cNvSpPr/>
      </xdr:nvSpPr>
      <xdr:spPr>
        <a:xfrm>
          <a:off x="360360" y="567720"/>
          <a:ext cx="525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74880</xdr:rowOff>
    </xdr:from>
    <xdr:to>
      <xdr:col>1</xdr:col>
      <xdr:colOff>83160</xdr:colOff>
      <xdr:row>4</xdr:row>
      <xdr:rowOff>78480</xdr:rowOff>
    </xdr:to>
    <xdr:sp>
      <xdr:nvSpPr>
        <xdr:cNvPr id="5" name="Text Box 1025"/>
        <xdr:cNvSpPr/>
      </xdr:nvSpPr>
      <xdr:spPr>
        <a:xfrm>
          <a:off x="360360" y="562680"/>
          <a:ext cx="5356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5440</xdr:colOff>
      <xdr:row>1</xdr:row>
      <xdr:rowOff>84240</xdr:rowOff>
    </xdr:from>
    <xdr:to>
      <xdr:col>6</xdr:col>
      <xdr:colOff>325080</xdr:colOff>
      <xdr:row>3</xdr:row>
      <xdr:rowOff>41040</xdr:rowOff>
    </xdr:to>
    <xdr:sp>
      <xdr:nvSpPr>
        <xdr:cNvPr id="7" name="Text Box 1"/>
        <xdr:cNvSpPr/>
      </xdr:nvSpPr>
      <xdr:spPr>
        <a:xfrm>
          <a:off x="3213720" y="246960"/>
          <a:ext cx="1988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85mm  (LW/m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11960</xdr:rowOff>
    </xdr:from>
    <xdr:to>
      <xdr:col>9</xdr:col>
      <xdr:colOff>295200</xdr:colOff>
      <xdr:row>31</xdr:row>
      <xdr:rowOff>137880</xdr:rowOff>
    </xdr:to>
    <xdr:sp>
      <xdr:nvSpPr>
        <xdr:cNvPr id="8" name="Text Box 2"/>
        <xdr:cNvSpPr/>
      </xdr:nvSpPr>
      <xdr:spPr>
        <a:xfrm>
          <a:off x="7478640" y="4988880"/>
          <a:ext cx="1317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40</xdr:colOff>
      <xdr:row>1</xdr:row>
      <xdr:rowOff>83160</xdr:rowOff>
    </xdr:from>
    <xdr:to>
      <xdr:col>1</xdr:col>
      <xdr:colOff>347040</xdr:colOff>
      <xdr:row>2</xdr:row>
      <xdr:rowOff>155880</xdr:rowOff>
    </xdr:to>
    <xdr:sp>
      <xdr:nvSpPr>
        <xdr:cNvPr id="9" name="Text Box 3"/>
        <xdr:cNvSpPr/>
      </xdr:nvSpPr>
      <xdr:spPr>
        <a:xfrm>
          <a:off x="467640" y="245880"/>
          <a:ext cx="6922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68400</xdr:rowOff>
    </xdr:from>
    <xdr:to>
      <xdr:col>1</xdr:col>
      <xdr:colOff>165600</xdr:colOff>
      <xdr:row>4</xdr:row>
      <xdr:rowOff>68040</xdr:rowOff>
    </xdr:to>
    <xdr:sp>
      <xdr:nvSpPr>
        <xdr:cNvPr id="11" name="Text Box 1025"/>
        <xdr:cNvSpPr/>
      </xdr:nvSpPr>
      <xdr:spPr>
        <a:xfrm>
          <a:off x="360360" y="556200"/>
          <a:ext cx="618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73440</xdr:rowOff>
    </xdr:from>
    <xdr:to>
      <xdr:col>1</xdr:col>
      <xdr:colOff>165600</xdr:colOff>
      <xdr:row>4</xdr:row>
      <xdr:rowOff>74520</xdr:rowOff>
    </xdr:to>
    <xdr:sp>
      <xdr:nvSpPr>
        <xdr:cNvPr id="13" name="Text Box 1025"/>
        <xdr:cNvSpPr/>
      </xdr:nvSpPr>
      <xdr:spPr>
        <a:xfrm>
          <a:off x="360360" y="561240"/>
          <a:ext cx="6181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73440</xdr:rowOff>
    </xdr:from>
    <xdr:to>
      <xdr:col>1</xdr:col>
      <xdr:colOff>165600</xdr:colOff>
      <xdr:row>4</xdr:row>
      <xdr:rowOff>75960</xdr:rowOff>
    </xdr:to>
    <xdr:sp>
      <xdr:nvSpPr>
        <xdr:cNvPr id="15" name="Text Box 1"/>
        <xdr:cNvSpPr/>
      </xdr:nvSpPr>
      <xdr:spPr>
        <a:xfrm>
          <a:off x="360360" y="561240"/>
          <a:ext cx="6181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5</xdr:col>
      <xdr:colOff>150120</xdr:colOff>
      <xdr:row>49</xdr:row>
      <xdr:rowOff>28440</xdr:rowOff>
    </xdr:to>
    <xdr:graphicFrame>
      <xdr:nvGraphicFramePr>
        <xdr:cNvPr id="16" name="Chart 4"/>
        <xdr:cNvGraphicFramePr/>
      </xdr:nvGraphicFramePr>
      <xdr:xfrm>
        <a:off x="0" y="2286000"/>
        <a:ext cx="97228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45144211189</cdr:x>
      <cdr:y>0.0707198382102003</cdr:y>
    </cdr:from>
    <cdr:to>
      <cdr:x>16.3777629678996</cdr:x>
      <cdr:y>0.104973772356696</cdr:y>
    </cdr:to>
    <cdr:sp>
      <cdr:nvSpPr>
        <cdr:cNvPr id="17" name="Text Box 1025"/>
        <cdr:cNvSpPr/>
      </cdr:nvSpPr>
      <cdr:spPr>
        <a:xfrm>
          <a:off x="721800" y="402840"/>
          <a:ext cx="158523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[LW/mm]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xomark.com/index.php/Lenses/Camera-Lens-Database/Tamron/Tamron-SP-AF90mm-F28-Di-MACRO-11-Nikon/%28camera%29/485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28"/>
    <col collapsed="false" customWidth="true" hidden="false" outlineLevel="0" max="3" min="3" style="0" width="8.85"/>
  </cols>
  <sheetData>
    <row r="1" customFormat="false" ht="12.75" hidden="false" customHeight="false" outlineLevel="0" collapsed="false">
      <c r="J1" s="1" t="n">
        <v>24</v>
      </c>
      <c r="K1" s="2" t="n">
        <v>36</v>
      </c>
      <c r="L1" s="3" t="s">
        <v>0</v>
      </c>
      <c r="M1" s="4"/>
    </row>
    <row r="2" customFormat="false" ht="13.5" hidden="false" customHeight="false" outlineLevel="0" collapsed="false">
      <c r="I2" s="0" t="n">
        <v>14</v>
      </c>
      <c r="J2" s="5" t="n">
        <v>16</v>
      </c>
      <c r="K2" s="6" t="n">
        <v>24</v>
      </c>
      <c r="L2" s="6" t="s">
        <v>0</v>
      </c>
      <c r="M2" s="7"/>
    </row>
    <row r="3" customFormat="false" ht="12.75" hidden="false" customHeight="false" outlineLevel="0" collapsed="false">
      <c r="A3" s="8" t="s">
        <v>1</v>
      </c>
      <c r="B3" s="9" t="n">
        <v>1.4</v>
      </c>
      <c r="C3" s="9" t="n">
        <v>2</v>
      </c>
      <c r="D3" s="9" t="n">
        <v>2.8</v>
      </c>
      <c r="E3" s="9" t="n">
        <v>4</v>
      </c>
      <c r="F3" s="9" t="n">
        <v>5.6</v>
      </c>
      <c r="G3" s="9" t="n">
        <v>8</v>
      </c>
      <c r="H3" s="9" t="n">
        <v>11</v>
      </c>
      <c r="I3" s="9" t="n">
        <v>16</v>
      </c>
      <c r="J3" s="10"/>
    </row>
    <row r="4" customFormat="false" ht="12.75" hidden="false" customHeight="false" outlineLevel="0" collapsed="false">
      <c r="A4" s="11" t="s">
        <v>2</v>
      </c>
      <c r="B4" s="12"/>
      <c r="C4" s="12"/>
      <c r="D4" s="12" t="n">
        <v>3584</v>
      </c>
      <c r="E4" s="12" t="n">
        <v>3703</v>
      </c>
      <c r="F4" s="12" t="n">
        <v>3742</v>
      </c>
      <c r="G4" s="12" t="n">
        <v>3597</v>
      </c>
      <c r="H4" s="12" t="n">
        <v>3391</v>
      </c>
      <c r="J4" s="0" t="s">
        <v>3</v>
      </c>
    </row>
    <row r="5" customFormat="false" ht="12.75" hidden="false" customHeight="false" outlineLevel="0" collapsed="false">
      <c r="A5" s="12" t="s">
        <v>4</v>
      </c>
      <c r="B5" s="12"/>
      <c r="C5" s="12"/>
      <c r="D5" s="12" t="n">
        <v>3200</v>
      </c>
      <c r="E5" s="12" t="n">
        <v>3220</v>
      </c>
      <c r="F5" s="12" t="n">
        <v>3239</v>
      </c>
      <c r="G5" s="12" t="n">
        <v>3206</v>
      </c>
      <c r="H5" s="12" t="n">
        <v>3050</v>
      </c>
    </row>
    <row r="6" customFormat="false" ht="12.75" hidden="false" customHeight="false" outlineLevel="0" collapsed="false">
      <c r="A6" s="12" t="s">
        <v>5</v>
      </c>
      <c r="B6" s="12"/>
      <c r="C6" s="12"/>
      <c r="D6" s="13" t="n">
        <f aca="false">(D4/$J$1)</f>
        <v>149.333333333333</v>
      </c>
      <c r="E6" s="13" t="n">
        <f aca="false">(E4/$J$1)</f>
        <v>154.291666666667</v>
      </c>
      <c r="F6" s="13" t="n">
        <f aca="false">(F4/$J$1)</f>
        <v>155.916666666667</v>
      </c>
      <c r="G6" s="13" t="n">
        <f aca="false">(G4/$J$1)</f>
        <v>149.875</v>
      </c>
      <c r="H6" s="13" t="n">
        <f aca="false">(H4/$J$1)</f>
        <v>141.291666666667</v>
      </c>
    </row>
    <row r="7" customFormat="false" ht="12.75" hidden="false" customHeight="false" outlineLevel="0" collapsed="false">
      <c r="A7" s="12" t="s">
        <v>6</v>
      </c>
      <c r="B7" s="12"/>
      <c r="C7" s="12"/>
      <c r="D7" s="13" t="n">
        <f aca="false">(D5/$J$1)</f>
        <v>133.333333333333</v>
      </c>
      <c r="E7" s="13" t="n">
        <f aca="false">(E5/$J$1)</f>
        <v>134.166666666667</v>
      </c>
      <c r="F7" s="13" t="n">
        <f aca="false">(F5/$J$1)</f>
        <v>134.958333333333</v>
      </c>
      <c r="G7" s="13" t="n">
        <f aca="false">(G5/$J$1)</f>
        <v>133.583333333333</v>
      </c>
      <c r="H7" s="13" t="n">
        <f aca="false">(H5/$J$1)</f>
        <v>127.083333333333</v>
      </c>
    </row>
    <row r="8" customFormat="false" ht="12.75" hidden="false" customHeight="false" outlineLevel="0" collapsed="false">
      <c r="D8" s="14"/>
      <c r="E8" s="14"/>
      <c r="F8" s="14"/>
      <c r="G8" s="14"/>
      <c r="H8" s="14"/>
    </row>
    <row r="9" customFormat="false" ht="12.75" hidden="false" customHeight="false" outlineLevel="0" collapsed="false">
      <c r="A9" s="11" t="s">
        <v>7</v>
      </c>
      <c r="B9" s="12"/>
      <c r="C9" s="12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2" t="s">
        <v>8</v>
      </c>
      <c r="B10" s="12"/>
      <c r="C10" s="12"/>
      <c r="D10" s="13" t="n">
        <v>3426</v>
      </c>
      <c r="E10" s="13" t="n">
        <v>3696</v>
      </c>
      <c r="F10" s="13" t="n">
        <v>3620</v>
      </c>
      <c r="G10" s="13" t="n">
        <v>3484</v>
      </c>
      <c r="H10" s="13" t="n">
        <v>3142</v>
      </c>
    </row>
    <row r="11" customFormat="false" ht="12.75" hidden="false" customHeight="false" outlineLevel="0" collapsed="false">
      <c r="A11" s="12" t="s">
        <v>4</v>
      </c>
      <c r="B11" s="12"/>
      <c r="C11" s="12"/>
      <c r="D11" s="12" t="n">
        <v>2751</v>
      </c>
      <c r="E11" s="12" t="n">
        <v>2843</v>
      </c>
      <c r="F11" s="12" t="n">
        <v>2937</v>
      </c>
      <c r="G11" s="12" t="n">
        <v>2927</v>
      </c>
      <c r="H11" s="12" t="n">
        <v>2848</v>
      </c>
    </row>
    <row r="12" customFormat="false" ht="12.75" hidden="false" customHeight="false" outlineLevel="0" collapsed="false">
      <c r="A12" s="12" t="s">
        <v>9</v>
      </c>
      <c r="B12" s="12"/>
      <c r="C12" s="12"/>
      <c r="D12" s="13" t="n">
        <f aca="false">(D10/$J$1)</f>
        <v>142.75</v>
      </c>
      <c r="E12" s="13" t="n">
        <f aca="false">(E10/$J$1)</f>
        <v>154</v>
      </c>
      <c r="F12" s="13" t="n">
        <f aca="false">(F10/$J$1)</f>
        <v>150.833333333333</v>
      </c>
      <c r="G12" s="13" t="n">
        <f aca="false">(G10/$J$1)</f>
        <v>145.166666666667</v>
      </c>
      <c r="H12" s="13" t="n">
        <f aca="false">(H10/$J$1)</f>
        <v>130.916666666667</v>
      </c>
    </row>
    <row r="13" customFormat="false" ht="12.75" hidden="false" customHeight="false" outlineLevel="0" collapsed="false">
      <c r="A13" s="12" t="s">
        <v>10</v>
      </c>
      <c r="B13" s="12"/>
      <c r="C13" s="12"/>
      <c r="D13" s="13" t="n">
        <f aca="false">(D11/$J$1)</f>
        <v>114.625</v>
      </c>
      <c r="E13" s="13" t="n">
        <f aca="false">(E11/$J$1)</f>
        <v>118.458333333333</v>
      </c>
      <c r="F13" s="13" t="n">
        <f aca="false">(F11/$J$1)</f>
        <v>122.375</v>
      </c>
      <c r="G13" s="13" t="n">
        <f aca="false">(G11/$J$1)</f>
        <v>121.958333333333</v>
      </c>
      <c r="H13" s="13" t="n">
        <f aca="false">(H11/$J$1)</f>
        <v>118.666666666667</v>
      </c>
    </row>
    <row r="15" customFormat="false" ht="12.75" hidden="false" customHeight="false" outlineLevel="0" collapsed="false">
      <c r="A15" s="11" t="s">
        <v>11</v>
      </c>
      <c r="B15" s="12"/>
      <c r="C15" s="12"/>
      <c r="D15" s="12"/>
      <c r="E15" s="12"/>
      <c r="F15" s="12"/>
      <c r="G15" s="12"/>
      <c r="H15" s="12"/>
      <c r="J15" s="0" t="s">
        <v>12</v>
      </c>
    </row>
    <row r="16" customFormat="false" ht="12.75" hidden="false" customHeight="false" outlineLevel="0" collapsed="false">
      <c r="A16" s="12" t="s">
        <v>8</v>
      </c>
      <c r="B16" s="12" t="n">
        <v>2172</v>
      </c>
      <c r="C16" s="12" t="n">
        <v>2234</v>
      </c>
      <c r="D16" s="12" t="n">
        <v>2289</v>
      </c>
      <c r="E16" s="12" t="n">
        <v>2412</v>
      </c>
      <c r="F16" s="12" t="n">
        <v>2460</v>
      </c>
      <c r="G16" s="12" t="n">
        <v>2380</v>
      </c>
      <c r="H16" s="12"/>
    </row>
    <row r="17" customFormat="false" ht="12.75" hidden="false" customHeight="false" outlineLevel="0" collapsed="false">
      <c r="A17" s="12" t="s">
        <v>4</v>
      </c>
      <c r="B17" s="12" t="n">
        <v>1719</v>
      </c>
      <c r="C17" s="12" t="n">
        <v>1954</v>
      </c>
      <c r="D17" s="12" t="n">
        <v>2116</v>
      </c>
      <c r="E17" s="12" t="n">
        <v>2272</v>
      </c>
      <c r="F17" s="12" t="n">
        <v>2396</v>
      </c>
      <c r="G17" s="12" t="n">
        <v>2272</v>
      </c>
      <c r="H17" s="12"/>
    </row>
    <row r="18" customFormat="false" ht="12.75" hidden="false" customHeight="false" outlineLevel="0" collapsed="false">
      <c r="A18" s="12" t="s">
        <v>13</v>
      </c>
      <c r="B18" s="13" t="n">
        <f aca="false">(B16/$J$2)</f>
        <v>135.75</v>
      </c>
      <c r="C18" s="13" t="n">
        <f aca="false">(C16/$J$2)</f>
        <v>139.625</v>
      </c>
      <c r="D18" s="13" t="n">
        <f aca="false">(D16/$J$2)</f>
        <v>143.0625</v>
      </c>
      <c r="E18" s="13" t="n">
        <f aca="false">(E16/$J$2)</f>
        <v>150.75</v>
      </c>
      <c r="F18" s="13" t="n">
        <f aca="false">(F16/$J$2)</f>
        <v>153.75</v>
      </c>
      <c r="G18" s="13" t="n">
        <f aca="false">(G16/$J$2)</f>
        <v>148.75</v>
      </c>
      <c r="H18" s="12"/>
    </row>
    <row r="19" customFormat="false" ht="12.75" hidden="false" customHeight="false" outlineLevel="0" collapsed="false">
      <c r="A19" s="12" t="s">
        <v>14</v>
      </c>
      <c r="B19" s="13" t="n">
        <f aca="false">(B17/$J$2)</f>
        <v>107.4375</v>
      </c>
      <c r="C19" s="13" t="n">
        <f aca="false">(C17/$J$2)</f>
        <v>122.125</v>
      </c>
      <c r="D19" s="13" t="n">
        <f aca="false">(D17/$J$2)</f>
        <v>132.25</v>
      </c>
      <c r="E19" s="13" t="n">
        <f aca="false">(E17/$J$2)</f>
        <v>142</v>
      </c>
      <c r="F19" s="13" t="n">
        <f aca="false">(F17/$J$2)</f>
        <v>149.75</v>
      </c>
      <c r="G19" s="13" t="n">
        <f aca="false">(G17/$J$2)</f>
        <v>142</v>
      </c>
      <c r="H19" s="12"/>
    </row>
    <row r="21" customFormat="false" ht="12.75" hidden="false" customHeight="false" outlineLevel="0" collapsed="false">
      <c r="A21" s="11" t="s">
        <v>15</v>
      </c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2" t="s">
        <v>8</v>
      </c>
      <c r="B22" s="12" t="n">
        <v>3203</v>
      </c>
      <c r="C22" s="12" t="n">
        <v>3421</v>
      </c>
      <c r="D22" s="12" t="n">
        <v>3623</v>
      </c>
      <c r="E22" s="12" t="n">
        <v>3693</v>
      </c>
      <c r="F22" s="12" t="n">
        <v>3587</v>
      </c>
      <c r="G22" s="12" t="n">
        <v>3411</v>
      </c>
      <c r="H22" s="12" t="n">
        <v>3114</v>
      </c>
    </row>
    <row r="23" customFormat="false" ht="12.75" hidden="false" customHeight="false" outlineLevel="0" collapsed="false">
      <c r="A23" s="12" t="s">
        <v>4</v>
      </c>
      <c r="B23" s="12" t="n">
        <v>2336</v>
      </c>
      <c r="C23" s="12" t="n">
        <v>2377</v>
      </c>
      <c r="D23" s="12" t="n">
        <v>2659</v>
      </c>
      <c r="E23" s="12" t="n">
        <v>2715</v>
      </c>
      <c r="F23" s="12" t="n">
        <v>2966</v>
      </c>
      <c r="G23" s="12" t="n">
        <v>3066</v>
      </c>
      <c r="H23" s="12" t="n">
        <v>2957</v>
      </c>
    </row>
    <row r="24" customFormat="false" ht="12.75" hidden="false" customHeight="false" outlineLevel="0" collapsed="false">
      <c r="A24" s="12" t="s">
        <v>16</v>
      </c>
      <c r="B24" s="13" t="n">
        <f aca="false">(B22/$J$1)</f>
        <v>133.458333333333</v>
      </c>
      <c r="C24" s="13" t="n">
        <f aca="false">(C22/$J$1)</f>
        <v>142.541666666667</v>
      </c>
      <c r="D24" s="13" t="n">
        <f aca="false">(D22/$J$1)</f>
        <v>150.958333333333</v>
      </c>
      <c r="E24" s="13" t="n">
        <f aca="false">(E22/$J$1)</f>
        <v>153.875</v>
      </c>
      <c r="F24" s="13" t="n">
        <f aca="false">(F22/$J$1)</f>
        <v>149.458333333333</v>
      </c>
      <c r="G24" s="13" t="n">
        <f aca="false">(G22/$J$1)</f>
        <v>142.125</v>
      </c>
      <c r="H24" s="13" t="n">
        <f aca="false">(H22/$J$1)</f>
        <v>129.75</v>
      </c>
    </row>
    <row r="25" customFormat="false" ht="12.75" hidden="false" customHeight="false" outlineLevel="0" collapsed="false">
      <c r="A25" s="12" t="s">
        <v>17</v>
      </c>
      <c r="B25" s="13" t="n">
        <f aca="false">(B23/$J$1)</f>
        <v>97.3333333333333</v>
      </c>
      <c r="C25" s="13" t="n">
        <f aca="false">(C23/$J$1)</f>
        <v>99.0416666666667</v>
      </c>
      <c r="D25" s="13" t="n">
        <f aca="false">(D23/$J$1)</f>
        <v>110.791666666667</v>
      </c>
      <c r="E25" s="13" t="n">
        <f aca="false">(E23/$J$1)</f>
        <v>113.125</v>
      </c>
      <c r="F25" s="13" t="n">
        <f aca="false">(F23/$J$1)</f>
        <v>123.583333333333</v>
      </c>
      <c r="G25" s="13" t="n">
        <f aca="false">(G23/$J$1)</f>
        <v>127.75</v>
      </c>
      <c r="H25" s="13" t="n">
        <f aca="false">(H23/$J$1)</f>
        <v>123.208333333333</v>
      </c>
    </row>
    <row r="27" customFormat="false" ht="12.75" hidden="false" customHeight="false" outlineLevel="0" collapsed="false">
      <c r="A27" s="11" t="s">
        <v>18</v>
      </c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 t="s">
        <v>8</v>
      </c>
      <c r="B28" s="12" t="n">
        <v>3485</v>
      </c>
      <c r="C28" s="12" t="n">
        <v>3586</v>
      </c>
      <c r="D28" s="12" t="n">
        <v>3787</v>
      </c>
      <c r="E28" s="12" t="n">
        <v>4016</v>
      </c>
      <c r="F28" s="12" t="n">
        <v>3989</v>
      </c>
      <c r="G28" s="12" t="n">
        <v>3972</v>
      </c>
      <c r="H28" s="12" t="n">
        <v>3632</v>
      </c>
    </row>
    <row r="29" customFormat="false" ht="12.75" hidden="false" customHeight="false" outlineLevel="0" collapsed="false">
      <c r="A29" s="12" t="s">
        <v>4</v>
      </c>
      <c r="B29" s="12" t="n">
        <v>3074</v>
      </c>
      <c r="C29" s="12" t="n">
        <v>3192</v>
      </c>
      <c r="D29" s="12" t="n">
        <v>3445</v>
      </c>
      <c r="E29" s="12" t="n">
        <v>3812</v>
      </c>
      <c r="F29" s="12" t="n">
        <v>3839</v>
      </c>
      <c r="G29" s="12" t="n">
        <v>3754</v>
      </c>
      <c r="H29" s="12" t="n">
        <v>3544</v>
      </c>
    </row>
    <row r="30" customFormat="false" ht="12.75" hidden="false" customHeight="false" outlineLevel="0" collapsed="false">
      <c r="A30" s="12" t="s">
        <v>19</v>
      </c>
      <c r="B30" s="13" t="n">
        <f aca="false">(B28/$J$1)</f>
        <v>145.208333333333</v>
      </c>
      <c r="C30" s="13" t="n">
        <f aca="false">(C28/$J$1)</f>
        <v>149.416666666667</v>
      </c>
      <c r="D30" s="13" t="n">
        <f aca="false">(D28/$J$1)</f>
        <v>157.791666666667</v>
      </c>
      <c r="E30" s="13" t="n">
        <f aca="false">(E28/$J$1)</f>
        <v>167.333333333333</v>
      </c>
      <c r="F30" s="13" t="n">
        <f aca="false">(F28/$J$1)</f>
        <v>166.208333333333</v>
      </c>
      <c r="G30" s="13" t="n">
        <f aca="false">(G28/$J$1)</f>
        <v>165.5</v>
      </c>
      <c r="H30" s="13" t="n">
        <f aca="false">(H28/$J$1)</f>
        <v>151.333333333333</v>
      </c>
    </row>
    <row r="31" customFormat="false" ht="12.75" hidden="false" customHeight="false" outlineLevel="0" collapsed="false">
      <c r="A31" s="12" t="s">
        <v>20</v>
      </c>
      <c r="B31" s="13" t="n">
        <f aca="false">(B29/$J$1)</f>
        <v>128.083333333333</v>
      </c>
      <c r="C31" s="13" t="n">
        <f aca="false">(C29/$J$1)</f>
        <v>133</v>
      </c>
      <c r="D31" s="13" t="n">
        <f aca="false">(D29/$J$1)</f>
        <v>143.541666666667</v>
      </c>
      <c r="E31" s="13" t="n">
        <f aca="false">(E29/$J$1)</f>
        <v>158.833333333333</v>
      </c>
      <c r="F31" s="13" t="n">
        <f aca="false">(F29/$J$1)</f>
        <v>159.958333333333</v>
      </c>
      <c r="G31" s="13" t="n">
        <f aca="false">(G29/$J$1)</f>
        <v>156.416666666667</v>
      </c>
      <c r="H31" s="13" t="n">
        <f aca="false">(H29/$J$1)</f>
        <v>147.666666666667</v>
      </c>
    </row>
    <row r="32" customFormat="false" ht="12.75" hidden="false" customHeight="false" outlineLevel="0" collapsed="false">
      <c r="A32" s="3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1" t="s">
        <v>21</v>
      </c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2" t="s">
        <v>8</v>
      </c>
      <c r="B34" s="15"/>
      <c r="C34" s="15" t="n">
        <v>3554</v>
      </c>
      <c r="D34" s="15" t="n">
        <v>3821</v>
      </c>
      <c r="E34" s="15" t="n">
        <v>3872</v>
      </c>
      <c r="F34" s="15" t="n">
        <v>3842</v>
      </c>
      <c r="G34" s="15" t="n">
        <v>3693</v>
      </c>
      <c r="H34" s="15" t="n">
        <v>3396</v>
      </c>
    </row>
    <row r="35" customFormat="false" ht="12.75" hidden="false" customHeight="false" outlineLevel="0" collapsed="false">
      <c r="A35" s="12" t="s">
        <v>4</v>
      </c>
      <c r="B35" s="15"/>
      <c r="C35" s="15" t="n">
        <v>3298</v>
      </c>
      <c r="D35" s="15" t="n">
        <v>3423</v>
      </c>
      <c r="E35" s="15" t="n">
        <v>3520</v>
      </c>
      <c r="F35" s="15" t="n">
        <v>3570</v>
      </c>
      <c r="G35" s="15" t="n">
        <v>3436</v>
      </c>
      <c r="H35" s="15" t="n">
        <v>3194</v>
      </c>
    </row>
    <row r="36" customFormat="false" ht="12.75" hidden="false" customHeight="false" outlineLevel="0" collapsed="false">
      <c r="A36" s="12" t="s">
        <v>22</v>
      </c>
      <c r="B36" s="15"/>
      <c r="C36" s="13" t="n">
        <f aca="false">(C34/$J$1)</f>
        <v>148.083333333333</v>
      </c>
      <c r="D36" s="13" t="n">
        <f aca="false">(D34/$J$1)</f>
        <v>159.208333333333</v>
      </c>
      <c r="E36" s="13" t="n">
        <f aca="false">(E34/$J$1)</f>
        <v>161.333333333333</v>
      </c>
      <c r="F36" s="13" t="n">
        <f aca="false">(F34/$J$1)</f>
        <v>160.083333333333</v>
      </c>
      <c r="G36" s="13" t="n">
        <f aca="false">(G34/$J$1)</f>
        <v>153.875</v>
      </c>
      <c r="H36" s="13" t="n">
        <f aca="false">(H34/$J$1)</f>
        <v>141.5</v>
      </c>
    </row>
    <row r="37" customFormat="false" ht="12.75" hidden="false" customHeight="false" outlineLevel="0" collapsed="false">
      <c r="A37" s="12" t="s">
        <v>23</v>
      </c>
      <c r="B37" s="15"/>
      <c r="C37" s="13" t="n">
        <f aca="false">(C35/$J$1)</f>
        <v>137.416666666667</v>
      </c>
      <c r="D37" s="13" t="n">
        <f aca="false">(D35/$J$1)</f>
        <v>142.625</v>
      </c>
      <c r="E37" s="13" t="n">
        <f aca="false">(E35/$J$1)</f>
        <v>146.666666666667</v>
      </c>
      <c r="F37" s="13" t="n">
        <f aca="false">(F35/$J$1)</f>
        <v>148.75</v>
      </c>
      <c r="G37" s="13" t="n">
        <f aca="false">(G35/$J$1)</f>
        <v>143.166666666667</v>
      </c>
      <c r="H37" s="13" t="n">
        <f aca="false">(H35/$J$1)</f>
        <v>133.083333333333</v>
      </c>
    </row>
    <row r="40" customFormat="false" ht="12.75" hidden="false" customHeight="false" outlineLevel="0" collapsed="false">
      <c r="A40" s="16" t="s">
        <v>24</v>
      </c>
      <c r="B40" s="12"/>
      <c r="C40" s="12"/>
      <c r="D40" s="12" t="n">
        <v>2.8</v>
      </c>
      <c r="E40" s="12" t="n">
        <v>4</v>
      </c>
      <c r="F40" s="12" t="n">
        <v>5.6</v>
      </c>
      <c r="G40" s="12" t="n">
        <v>8</v>
      </c>
      <c r="H40" s="12" t="n">
        <v>11</v>
      </c>
      <c r="I40" s="12" t="n">
        <v>16</v>
      </c>
      <c r="J40" s="12" t="n">
        <v>22</v>
      </c>
    </row>
    <row r="41" customFormat="false" ht="12.75" hidden="false" customHeight="false" outlineLevel="0" collapsed="false">
      <c r="A41" s="12" t="s">
        <v>25</v>
      </c>
      <c r="B41" s="12"/>
      <c r="C41" s="12"/>
      <c r="D41" s="12" t="n">
        <v>3443</v>
      </c>
      <c r="E41" s="12" t="n">
        <v>3797</v>
      </c>
      <c r="F41" s="12" t="n">
        <v>3825</v>
      </c>
      <c r="G41" s="12" t="n">
        <v>3633</v>
      </c>
      <c r="H41" s="12" t="n">
        <v>3393</v>
      </c>
      <c r="I41" s="12" t="n">
        <v>2998</v>
      </c>
      <c r="J41" s="12" t="n">
        <v>2424</v>
      </c>
    </row>
    <row r="42" customFormat="false" ht="12.75" hidden="false" customHeight="false" outlineLevel="0" collapsed="false">
      <c r="A42" s="12" t="s">
        <v>26</v>
      </c>
      <c r="B42" s="12"/>
      <c r="C42" s="12"/>
      <c r="D42" s="12" t="n">
        <v>3280</v>
      </c>
      <c r="E42" s="12" t="n">
        <v>3396</v>
      </c>
      <c r="F42" s="12" t="n">
        <v>3511</v>
      </c>
      <c r="G42" s="12" t="n">
        <v>3479</v>
      </c>
      <c r="H42" s="12" t="n">
        <v>3225</v>
      </c>
      <c r="I42" s="12" t="n">
        <v>2878</v>
      </c>
      <c r="J42" s="12" t="n">
        <v>2259</v>
      </c>
    </row>
    <row r="43" customFormat="false" ht="12.75" hidden="false" customHeight="false" outlineLevel="0" collapsed="false">
      <c r="A43" s="12" t="s">
        <v>27</v>
      </c>
      <c r="B43" s="12"/>
      <c r="C43" s="12"/>
      <c r="D43" s="13" t="n">
        <f aca="false">(D41/$J$1)</f>
        <v>143.458333333333</v>
      </c>
      <c r="E43" s="13" t="n">
        <f aca="false">(E41/$J$1)</f>
        <v>158.208333333333</v>
      </c>
      <c r="F43" s="13" t="n">
        <f aca="false">(F41/$J$1)</f>
        <v>159.375</v>
      </c>
      <c r="G43" s="13" t="n">
        <f aca="false">(G41/$J$1)</f>
        <v>151.375</v>
      </c>
      <c r="H43" s="13" t="n">
        <f aca="false">(H41/$J$1)</f>
        <v>141.375</v>
      </c>
      <c r="I43" s="13" t="n">
        <f aca="false">(I41/$J$1)</f>
        <v>124.916666666667</v>
      </c>
      <c r="J43" s="13" t="n">
        <f aca="false">(J41/$J$1)</f>
        <v>101</v>
      </c>
    </row>
    <row r="44" customFormat="false" ht="12.75" hidden="false" customHeight="false" outlineLevel="0" collapsed="false">
      <c r="A44" s="12" t="s">
        <v>28</v>
      </c>
      <c r="B44" s="12"/>
      <c r="C44" s="12"/>
      <c r="D44" s="13" t="n">
        <f aca="false">(D42/$J$1)</f>
        <v>136.666666666667</v>
      </c>
      <c r="E44" s="13" t="n">
        <f aca="false">(E42/$J$1)</f>
        <v>141.5</v>
      </c>
      <c r="F44" s="13" t="n">
        <f aca="false">(F42/$J$1)</f>
        <v>146.291666666667</v>
      </c>
      <c r="G44" s="13" t="n">
        <f aca="false">(G42/$J$1)</f>
        <v>144.958333333333</v>
      </c>
      <c r="H44" s="13" t="n">
        <f aca="false">(H42/$J$1)</f>
        <v>134.375</v>
      </c>
      <c r="I44" s="13" t="n">
        <f aca="false">(I42/$J$1)</f>
        <v>119.916666666667</v>
      </c>
      <c r="J44" s="13" t="n">
        <f aca="false">(J42/$J$1)</f>
        <v>94.125</v>
      </c>
    </row>
    <row r="46" customFormat="false" ht="12.75" hidden="false" customHeight="false" outlineLevel="0" collapsed="false">
      <c r="A46" s="11" t="s">
        <v>29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 t="s">
        <v>30</v>
      </c>
      <c r="B47" s="12"/>
      <c r="C47" s="12"/>
      <c r="D47" s="12" t="n">
        <v>3379</v>
      </c>
      <c r="E47" s="12" t="n">
        <v>3736</v>
      </c>
      <c r="F47" s="12" t="n">
        <v>3632</v>
      </c>
      <c r="G47" s="12" t="n">
        <v>3472</v>
      </c>
      <c r="H47" s="12" t="n">
        <v>3161</v>
      </c>
      <c r="I47" s="12" t="n">
        <v>2749</v>
      </c>
      <c r="J47" s="12" t="n">
        <v>2329</v>
      </c>
    </row>
    <row r="48" customFormat="false" ht="12.75" hidden="false" customHeight="false" outlineLevel="0" collapsed="false">
      <c r="A48" s="12" t="s">
        <v>31</v>
      </c>
      <c r="B48" s="12"/>
      <c r="C48" s="12"/>
      <c r="D48" s="12" t="n">
        <v>3052</v>
      </c>
      <c r="E48" s="12" t="n">
        <v>3213</v>
      </c>
      <c r="F48" s="12" t="n">
        <v>3299</v>
      </c>
      <c r="G48" s="12" t="n">
        <v>3236</v>
      </c>
      <c r="H48" s="12" t="n">
        <v>3006</v>
      </c>
      <c r="I48" s="12" t="n">
        <v>2667</v>
      </c>
      <c r="J48" s="12" t="n">
        <v>2288</v>
      </c>
    </row>
    <row r="49" customFormat="false" ht="12.75" hidden="false" customHeight="false" outlineLevel="0" collapsed="false">
      <c r="A49" s="12" t="s">
        <v>32</v>
      </c>
      <c r="B49" s="12"/>
      <c r="C49" s="12"/>
      <c r="D49" s="13" t="n">
        <f aca="false">(D47/$J$1)</f>
        <v>140.791666666667</v>
      </c>
      <c r="E49" s="13" t="n">
        <f aca="false">(E47/$J$1)</f>
        <v>155.666666666667</v>
      </c>
      <c r="F49" s="13" t="n">
        <f aca="false">(F47/$J$1)</f>
        <v>151.333333333333</v>
      </c>
      <c r="G49" s="13" t="n">
        <f aca="false">(G47/$J$1)</f>
        <v>144.666666666667</v>
      </c>
      <c r="H49" s="13" t="n">
        <f aca="false">(H47/$J$1)</f>
        <v>131.708333333333</v>
      </c>
      <c r="I49" s="13" t="n">
        <f aca="false">(I47/$J$1)</f>
        <v>114.541666666667</v>
      </c>
      <c r="J49" s="13" t="n">
        <f aca="false">(J47/$J$1)</f>
        <v>97.0416666666667</v>
      </c>
    </row>
    <row r="50" customFormat="false" ht="12.75" hidden="false" customHeight="false" outlineLevel="0" collapsed="false">
      <c r="A50" s="12" t="s">
        <v>33</v>
      </c>
      <c r="B50" s="12"/>
      <c r="C50" s="12"/>
      <c r="D50" s="13" t="n">
        <f aca="false">(D48/$J$1)</f>
        <v>127.166666666667</v>
      </c>
      <c r="E50" s="13" t="n">
        <f aca="false">(E48/$J$1)</f>
        <v>133.875</v>
      </c>
      <c r="F50" s="13" t="n">
        <f aca="false">(F48/$J$1)</f>
        <v>137.458333333333</v>
      </c>
      <c r="G50" s="13" t="n">
        <f aca="false">(G48/$J$1)</f>
        <v>134.833333333333</v>
      </c>
      <c r="H50" s="13" t="n">
        <f aca="false">(H48/$J$1)</f>
        <v>125.25</v>
      </c>
      <c r="I50" s="13" t="n">
        <f aca="false">(I48/$J$1)</f>
        <v>111.125</v>
      </c>
      <c r="J50" s="13" t="n">
        <f aca="false">(J48/$J$1)</f>
        <v>95.3333333333333</v>
      </c>
    </row>
    <row r="51" customFormat="false" ht="12.75" hidden="false" customHeight="false" outlineLevel="0" collapsed="false"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1" t="s">
        <v>34</v>
      </c>
      <c r="B53" s="12"/>
      <c r="C53" s="12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2" t="s">
        <v>35</v>
      </c>
      <c r="B54" s="12"/>
      <c r="C54" s="12" t="n">
        <v>3484</v>
      </c>
      <c r="D54" s="13" t="n">
        <v>3729</v>
      </c>
      <c r="E54" s="13" t="n">
        <v>3949</v>
      </c>
      <c r="F54" s="13" t="n">
        <v>3873</v>
      </c>
      <c r="G54" s="13" t="n">
        <v>3654</v>
      </c>
      <c r="H54" s="13" t="n">
        <v>3275</v>
      </c>
      <c r="I54" s="13" t="n">
        <v>2867</v>
      </c>
      <c r="J54" s="13" t="n">
        <v>2579</v>
      </c>
    </row>
    <row r="55" customFormat="false" ht="12.75" hidden="false" customHeight="false" outlineLevel="0" collapsed="false">
      <c r="A55" s="12" t="s">
        <v>36</v>
      </c>
      <c r="B55" s="12"/>
      <c r="C55" s="12" t="n">
        <v>2887</v>
      </c>
      <c r="D55" s="13" t="n">
        <v>3015</v>
      </c>
      <c r="E55" s="13" t="n">
        <v>3177</v>
      </c>
      <c r="F55" s="13" t="n">
        <v>3384</v>
      </c>
      <c r="G55" s="13" t="n">
        <v>3352</v>
      </c>
      <c r="H55" s="13" t="n">
        <v>3118</v>
      </c>
      <c r="I55" s="13" t="n">
        <v>2744</v>
      </c>
      <c r="J55" s="13" t="n">
        <v>2475</v>
      </c>
    </row>
    <row r="56" customFormat="false" ht="12.75" hidden="false" customHeight="false" outlineLevel="0" collapsed="false">
      <c r="A56" s="12" t="s">
        <v>37</v>
      </c>
      <c r="B56" s="12"/>
      <c r="C56" s="13" t="n">
        <f aca="false">(C54/$J$1)</f>
        <v>145.166666666667</v>
      </c>
      <c r="D56" s="13" t="n">
        <f aca="false">(D54/$J$1)</f>
        <v>155.375</v>
      </c>
      <c r="E56" s="13" t="n">
        <f aca="false">(E54/$J$1)</f>
        <v>164.541666666667</v>
      </c>
      <c r="F56" s="13" t="n">
        <f aca="false">(F54/$J$1)</f>
        <v>161.375</v>
      </c>
      <c r="G56" s="13" t="n">
        <f aca="false">(G54/$J$1)</f>
        <v>152.25</v>
      </c>
      <c r="H56" s="13" t="n">
        <f aca="false">(H54/$J$1)</f>
        <v>136.458333333333</v>
      </c>
      <c r="I56" s="13" t="n">
        <f aca="false">(I54/$J$1)</f>
        <v>119.458333333333</v>
      </c>
      <c r="J56" s="13" t="n">
        <f aca="false">(J54/$J$1)</f>
        <v>107.458333333333</v>
      </c>
    </row>
    <row r="57" customFormat="false" ht="12.75" hidden="false" customHeight="false" outlineLevel="0" collapsed="false">
      <c r="A57" s="12" t="s">
        <v>38</v>
      </c>
      <c r="B57" s="12"/>
      <c r="C57" s="13" t="n">
        <f aca="false">(C55/$J$1)</f>
        <v>120.291666666667</v>
      </c>
      <c r="D57" s="13" t="n">
        <f aca="false">(D55/$J$1)</f>
        <v>125.625</v>
      </c>
      <c r="E57" s="13" t="n">
        <f aca="false">(E55/$J$1)</f>
        <v>132.375</v>
      </c>
      <c r="F57" s="13" t="n">
        <f aca="false">(F55/$J$1)</f>
        <v>141</v>
      </c>
      <c r="G57" s="13" t="n">
        <f aca="false">(G55/$J$1)</f>
        <v>139.666666666667</v>
      </c>
      <c r="H57" s="13" t="n">
        <f aca="false">(H55/$J$1)</f>
        <v>129.916666666667</v>
      </c>
      <c r="I57" s="13" t="n">
        <f aca="false">(I55/$J$1)</f>
        <v>114.333333333333</v>
      </c>
      <c r="J57" s="13" t="n">
        <f aca="false">(J55/$J$1)</f>
        <v>103.125</v>
      </c>
    </row>
    <row r="59" customFormat="false" ht="12.75" hidden="false" customHeight="false" outlineLevel="0" collapsed="false">
      <c r="A59" s="11" t="s">
        <v>39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2" t="s">
        <v>25</v>
      </c>
      <c r="B60" s="12"/>
      <c r="C60" s="12" t="n">
        <v>3176</v>
      </c>
      <c r="D60" s="12" t="n">
        <v>3723</v>
      </c>
      <c r="E60" s="12" t="n">
        <v>3898</v>
      </c>
      <c r="F60" s="12" t="n">
        <v>3958</v>
      </c>
      <c r="G60" s="12" t="n">
        <v>3765</v>
      </c>
      <c r="H60" s="12" t="n">
        <v>3400</v>
      </c>
      <c r="I60" s="12"/>
      <c r="J60" s="12"/>
    </row>
    <row r="61" customFormat="false" ht="12.75" hidden="false" customHeight="false" outlineLevel="0" collapsed="false">
      <c r="A61" s="12" t="s">
        <v>26</v>
      </c>
      <c r="B61" s="12"/>
      <c r="C61" s="12" t="n">
        <v>3025</v>
      </c>
      <c r="D61" s="12" t="n">
        <v>3251</v>
      </c>
      <c r="E61" s="12" t="n">
        <v>3274</v>
      </c>
      <c r="F61" s="12" t="n">
        <v>3532</v>
      </c>
      <c r="G61" s="12" t="n">
        <v>3448</v>
      </c>
      <c r="H61" s="12" t="n">
        <v>3220</v>
      </c>
      <c r="I61" s="12"/>
      <c r="J61" s="12"/>
    </row>
    <row r="62" customFormat="false" ht="12.75" hidden="false" customHeight="false" outlineLevel="0" collapsed="false">
      <c r="A62" s="12" t="s">
        <v>40</v>
      </c>
      <c r="B62" s="12"/>
      <c r="C62" s="13" t="n">
        <f aca="false">(C60/$J$1)</f>
        <v>132.333333333333</v>
      </c>
      <c r="D62" s="13" t="n">
        <f aca="false">(D60/$J$1)</f>
        <v>155.125</v>
      </c>
      <c r="E62" s="13" t="n">
        <f aca="false">(E60/$J$1)</f>
        <v>162.416666666667</v>
      </c>
      <c r="F62" s="13" t="n">
        <f aca="false">(F60/$J$1)</f>
        <v>164.916666666667</v>
      </c>
      <c r="G62" s="13" t="n">
        <f aca="false">(G60/$J$1)</f>
        <v>156.875</v>
      </c>
      <c r="H62" s="13" t="n">
        <f aca="false">(H60/$J$1)</f>
        <v>141.666666666667</v>
      </c>
      <c r="I62" s="12"/>
      <c r="J62" s="12"/>
    </row>
    <row r="63" customFormat="false" ht="12.75" hidden="false" customHeight="false" outlineLevel="0" collapsed="false">
      <c r="A63" s="12" t="s">
        <v>41</v>
      </c>
      <c r="B63" s="12"/>
      <c r="C63" s="13" t="n">
        <f aca="false">(C61/$J$1)</f>
        <v>126.041666666667</v>
      </c>
      <c r="D63" s="13" t="n">
        <f aca="false">(D61/$J$1)</f>
        <v>135.458333333333</v>
      </c>
      <c r="E63" s="13" t="n">
        <f aca="false">(E61/$J$1)</f>
        <v>136.416666666667</v>
      </c>
      <c r="F63" s="13" t="n">
        <f aca="false">(F61/$J$1)</f>
        <v>147.166666666667</v>
      </c>
      <c r="G63" s="13" t="n">
        <f aca="false">(G61/$J$1)</f>
        <v>143.666666666667</v>
      </c>
      <c r="H63" s="13" t="n">
        <f aca="false">(H61/$J$1)</f>
        <v>134.166666666667</v>
      </c>
      <c r="I63" s="12"/>
      <c r="J63" s="12"/>
    </row>
    <row r="66" customFormat="false" ht="12.75" hidden="false" customHeight="false" outlineLevel="0" collapsed="false">
      <c r="A66" s="11" t="s">
        <v>42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2" t="s">
        <v>25</v>
      </c>
      <c r="B67" s="12"/>
      <c r="C67" s="12" t="n">
        <v>3432</v>
      </c>
      <c r="D67" s="12" t="n">
        <v>3730</v>
      </c>
      <c r="E67" s="12" t="n">
        <v>3926</v>
      </c>
      <c r="F67" s="12" t="n">
        <v>3849</v>
      </c>
      <c r="G67" s="12" t="n">
        <v>3686</v>
      </c>
      <c r="H67" s="12" t="n">
        <v>3320</v>
      </c>
      <c r="I67" s="12"/>
      <c r="J67" s="12"/>
    </row>
    <row r="68" customFormat="false" ht="12.75" hidden="false" customHeight="false" outlineLevel="0" collapsed="false">
      <c r="A68" s="12" t="s">
        <v>26</v>
      </c>
      <c r="B68" s="12"/>
      <c r="C68" s="12" t="n">
        <v>3032</v>
      </c>
      <c r="D68" s="12" t="n">
        <v>3203</v>
      </c>
      <c r="E68" s="12" t="n">
        <v>3447</v>
      </c>
      <c r="F68" s="12" t="n">
        <v>3575</v>
      </c>
      <c r="G68" s="12" t="n">
        <v>3501</v>
      </c>
      <c r="H68" s="12" t="n">
        <v>3182</v>
      </c>
      <c r="I68" s="12"/>
      <c r="J68" s="12"/>
    </row>
    <row r="69" customFormat="false" ht="12.75" hidden="false" customHeight="false" outlineLevel="0" collapsed="false">
      <c r="A69" s="12" t="s">
        <v>43</v>
      </c>
      <c r="B69" s="12"/>
      <c r="C69" s="13" t="n">
        <f aca="false">(C67/$J$1)</f>
        <v>143</v>
      </c>
      <c r="D69" s="13" t="n">
        <f aca="false">(D67/$J$1)</f>
        <v>155.416666666667</v>
      </c>
      <c r="E69" s="13" t="n">
        <f aca="false">(E67/$J$1)</f>
        <v>163.583333333333</v>
      </c>
      <c r="F69" s="13" t="n">
        <f aca="false">(F67/$J$1)</f>
        <v>160.375</v>
      </c>
      <c r="G69" s="13" t="n">
        <f aca="false">(G67/$J$1)</f>
        <v>153.583333333333</v>
      </c>
      <c r="H69" s="13" t="n">
        <f aca="false">(H67/$J$1)</f>
        <v>138.333333333333</v>
      </c>
      <c r="I69" s="12"/>
      <c r="J69" s="12"/>
    </row>
    <row r="70" customFormat="false" ht="12.75" hidden="false" customHeight="false" outlineLevel="0" collapsed="false">
      <c r="A70" s="12" t="s">
        <v>44</v>
      </c>
      <c r="B70" s="12"/>
      <c r="C70" s="13" t="n">
        <f aca="false">(C68/$J$1)</f>
        <v>126.333333333333</v>
      </c>
      <c r="D70" s="13" t="n">
        <f aca="false">(D68/$J$1)</f>
        <v>133.458333333333</v>
      </c>
      <c r="E70" s="13" t="n">
        <f aca="false">(E68/$J$1)</f>
        <v>143.625</v>
      </c>
      <c r="F70" s="13" t="n">
        <f aca="false">(F68/$J$1)</f>
        <v>148.958333333333</v>
      </c>
      <c r="G70" s="13" t="n">
        <f aca="false">(G68/$J$1)</f>
        <v>145.875</v>
      </c>
      <c r="H70" s="13" t="n">
        <f aca="false">(H68/$J$1)</f>
        <v>132.583333333333</v>
      </c>
      <c r="I70" s="12"/>
      <c r="J70" s="12"/>
    </row>
    <row r="73" customFormat="false" ht="12.75" hidden="false" customHeight="false" outlineLevel="0" collapsed="false">
      <c r="A73" s="11" t="s">
        <v>45</v>
      </c>
      <c r="B73" s="12"/>
      <c r="C73" s="12" t="n">
        <v>3425</v>
      </c>
      <c r="D73" s="12" t="n">
        <v>3727</v>
      </c>
      <c r="E73" s="12" t="n">
        <v>3874</v>
      </c>
      <c r="F73" s="12" t="n">
        <v>3837</v>
      </c>
      <c r="G73" s="12" t="n">
        <v>3751</v>
      </c>
      <c r="H73" s="12" t="n">
        <v>3491</v>
      </c>
      <c r="I73" s="12"/>
      <c r="J73" s="12"/>
    </row>
    <row r="74" customFormat="false" ht="12.75" hidden="false" customHeight="false" outlineLevel="0" collapsed="false">
      <c r="A74" s="12"/>
      <c r="B74" s="12"/>
      <c r="C74" s="12" t="n">
        <v>1811</v>
      </c>
      <c r="D74" s="12" t="n">
        <v>2049</v>
      </c>
      <c r="E74" s="12" t="n">
        <v>2366</v>
      </c>
      <c r="F74" s="12" t="n">
        <v>2767</v>
      </c>
      <c r="G74" s="12" t="n">
        <v>3023</v>
      </c>
      <c r="H74" s="12" t="n">
        <v>3000</v>
      </c>
      <c r="I74" s="12"/>
      <c r="J74" s="12"/>
    </row>
    <row r="75" customFormat="false" ht="12.75" hidden="false" customHeight="false" outlineLevel="0" collapsed="false">
      <c r="A75" s="12" t="s">
        <v>46</v>
      </c>
      <c r="B75" s="12"/>
      <c r="C75" s="13" t="n">
        <f aca="false">(C73/$J$1)</f>
        <v>142.708333333333</v>
      </c>
      <c r="D75" s="13" t="n">
        <f aca="false">(D73/$J$1)</f>
        <v>155.291666666667</v>
      </c>
      <c r="E75" s="13" t="n">
        <f aca="false">(E73/$J$1)</f>
        <v>161.416666666667</v>
      </c>
      <c r="F75" s="13" t="n">
        <f aca="false">(F73/$J$1)</f>
        <v>159.875</v>
      </c>
      <c r="G75" s="13" t="n">
        <f aca="false">(G73/$J$1)</f>
        <v>156.291666666667</v>
      </c>
      <c r="H75" s="13" t="n">
        <f aca="false">(H73/$J$1)</f>
        <v>145.458333333333</v>
      </c>
      <c r="I75" s="12"/>
      <c r="J75" s="12"/>
    </row>
    <row r="76" customFormat="false" ht="12.75" hidden="false" customHeight="false" outlineLevel="0" collapsed="false">
      <c r="A76" s="12" t="s">
        <v>47</v>
      </c>
      <c r="B76" s="12"/>
      <c r="C76" s="13" t="n">
        <f aca="false">(C74/$J$1)</f>
        <v>75.4583333333333</v>
      </c>
      <c r="D76" s="13" t="n">
        <f aca="false">(D74/$J$1)</f>
        <v>85.375</v>
      </c>
      <c r="E76" s="13" t="n">
        <f aca="false">(E74/$J$1)</f>
        <v>98.5833333333333</v>
      </c>
      <c r="F76" s="13" t="n">
        <f aca="false">(F74/$J$1)</f>
        <v>115.291666666667</v>
      </c>
      <c r="G76" s="13" t="n">
        <f aca="false">(G74/$J$1)</f>
        <v>125.958333333333</v>
      </c>
      <c r="H76" s="13" t="n">
        <f aca="false">(H74/$J$1)</f>
        <v>125</v>
      </c>
      <c r="I76" s="12"/>
      <c r="J76" s="12"/>
    </row>
    <row r="78" customFormat="false" ht="12.75" hidden="false" customHeight="false" outlineLevel="0" collapsed="false">
      <c r="A78" s="0" t="s">
        <v>48</v>
      </c>
    </row>
    <row r="79" customFormat="false" ht="12.75" hidden="false" customHeight="false" outlineLevel="0" collapsed="false">
      <c r="A79" s="12" t="s">
        <v>25</v>
      </c>
      <c r="D79" s="0" t="n">
        <v>3863</v>
      </c>
      <c r="E79" s="0" t="n">
        <v>4029</v>
      </c>
      <c r="F79" s="0" t="n">
        <v>3964</v>
      </c>
      <c r="G79" s="0" t="n">
        <v>3723</v>
      </c>
      <c r="H79" s="0" t="n">
        <v>3404</v>
      </c>
    </row>
    <row r="80" customFormat="false" ht="12.75" hidden="false" customHeight="false" outlineLevel="0" collapsed="false">
      <c r="A80" s="12" t="s">
        <v>26</v>
      </c>
      <c r="D80" s="0" t="n">
        <v>3466</v>
      </c>
      <c r="E80" s="0" t="n">
        <v>3525</v>
      </c>
      <c r="F80" s="0" t="n">
        <v>3536</v>
      </c>
      <c r="G80" s="0" t="n">
        <v>3405</v>
      </c>
      <c r="H80" s="0" t="n">
        <v>3210</v>
      </c>
    </row>
    <row r="81" customFormat="false" ht="12.75" hidden="false" customHeight="false" outlineLevel="0" collapsed="false">
      <c r="A81" s="12" t="s">
        <v>49</v>
      </c>
      <c r="B81" s="12"/>
      <c r="C81" s="13"/>
      <c r="D81" s="13" t="n">
        <f aca="false">(D79/$J$1)</f>
        <v>160.958333333333</v>
      </c>
      <c r="E81" s="13" t="n">
        <f aca="false">(E79/$J$1)</f>
        <v>167.875</v>
      </c>
      <c r="F81" s="13" t="n">
        <f aca="false">(F79/$J$1)</f>
        <v>165.166666666667</v>
      </c>
      <c r="G81" s="13" t="n">
        <f aca="false">(G79/$J$1)</f>
        <v>155.125</v>
      </c>
      <c r="H81" s="13" t="n">
        <f aca="false">(H79/$J$1)</f>
        <v>141.833333333333</v>
      </c>
    </row>
    <row r="82" customFormat="false" ht="12.75" hidden="false" customHeight="false" outlineLevel="0" collapsed="false">
      <c r="A82" s="12" t="s">
        <v>50</v>
      </c>
      <c r="B82" s="12"/>
      <c r="C82" s="13"/>
      <c r="D82" s="13" t="n">
        <f aca="false">(D80/$J$1)</f>
        <v>144.416666666667</v>
      </c>
      <c r="E82" s="13" t="n">
        <f aca="false">(E80/$J$1)</f>
        <v>146.875</v>
      </c>
      <c r="F82" s="13" t="n">
        <f aca="false">(F80/$J$1)</f>
        <v>147.333333333333</v>
      </c>
      <c r="G82" s="13" t="n">
        <f aca="false">(G80/$J$1)</f>
        <v>141.875</v>
      </c>
      <c r="H82" s="13" t="n">
        <f aca="false">(H80/$J$1)</f>
        <v>133.75</v>
      </c>
    </row>
    <row r="85" customFormat="false" ht="12.75" hidden="false" customHeight="false" outlineLevel="0" collapsed="false">
      <c r="A85" s="17" t="s">
        <v>51</v>
      </c>
    </row>
    <row r="86" customFormat="false" ht="12.75" hidden="false" customHeight="false" outlineLevel="0" collapsed="false">
      <c r="A86" s="0" t="s">
        <v>52</v>
      </c>
      <c r="D86" s="0" t="n">
        <v>2082</v>
      </c>
      <c r="E86" s="0" t="n">
        <v>2183</v>
      </c>
      <c r="F86" s="0" t="n">
        <v>2157</v>
      </c>
      <c r="G86" s="0" t="n">
        <v>2084</v>
      </c>
      <c r="I86" s="0" t="n">
        <v>1777</v>
      </c>
      <c r="J86" s="0" t="n">
        <v>940</v>
      </c>
    </row>
    <row r="87" customFormat="false" ht="12.75" hidden="false" customHeight="false" outlineLevel="0" collapsed="false">
      <c r="A87" s="0" t="s">
        <v>53</v>
      </c>
      <c r="D87" s="0" t="n">
        <v>1830</v>
      </c>
      <c r="E87" s="0" t="n">
        <v>2002</v>
      </c>
      <c r="F87" s="0" t="n">
        <v>2061</v>
      </c>
      <c r="G87" s="0" t="n">
        <v>2038</v>
      </c>
      <c r="I87" s="0" t="n">
        <v>1777</v>
      </c>
      <c r="J87" s="0" t="n">
        <v>924</v>
      </c>
    </row>
    <row r="88" customFormat="false" ht="12.75" hidden="false" customHeight="false" outlineLevel="0" collapsed="false">
      <c r="A88" s="0" t="s">
        <v>54</v>
      </c>
      <c r="D88" s="13" t="n">
        <f aca="false">(D86/$I$2)</f>
        <v>148.714285714286</v>
      </c>
      <c r="E88" s="13" t="n">
        <f aca="false">(E86/$I$2)</f>
        <v>155.928571428571</v>
      </c>
      <c r="F88" s="13" t="n">
        <f aca="false">(F86/$I$2)</f>
        <v>154.071428571429</v>
      </c>
      <c r="G88" s="13" t="n">
        <f aca="false">(G86/$I$2)</f>
        <v>148.857142857143</v>
      </c>
      <c r="H88" s="14" t="n">
        <f aca="false">(G88-10)</f>
        <v>138.857142857143</v>
      </c>
      <c r="I88" s="13" t="n">
        <f aca="false">(I86/$I$2)</f>
        <v>126.928571428571</v>
      </c>
      <c r="J88" s="13" t="n">
        <f aca="false">(J86/$I$2)</f>
        <v>67.1428571428571</v>
      </c>
    </row>
    <row r="89" customFormat="false" ht="12.75" hidden="false" customHeight="false" outlineLevel="0" collapsed="false">
      <c r="A89" s="0" t="s">
        <v>55</v>
      </c>
      <c r="D89" s="13" t="n">
        <f aca="false">(D87/$I$2)</f>
        <v>130.714285714286</v>
      </c>
      <c r="E89" s="13" t="n">
        <f aca="false">(E87/$I$2)</f>
        <v>143</v>
      </c>
      <c r="F89" s="13" t="n">
        <f aca="false">(F87/$I$2)</f>
        <v>147.214285714286</v>
      </c>
      <c r="G89" s="13" t="n">
        <f aca="false">(G87/$I$2)</f>
        <v>145.571428571429</v>
      </c>
      <c r="H89" s="14" t="n">
        <f aca="false">(G89-12)</f>
        <v>133.571428571429</v>
      </c>
      <c r="I89" s="13" t="n">
        <f aca="false">(I87/$I$2)</f>
        <v>126.928571428571</v>
      </c>
      <c r="J89" s="13" t="n">
        <f aca="false">(J87/$I$2)</f>
        <v>66</v>
      </c>
    </row>
  </sheetData>
  <hyperlinks>
    <hyperlink ref="A85" r:id="rId2" display="Tamron SP AF 90mm F/2.8 Di MACRO Niko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E2" s="0" t="n">
        <v>24</v>
      </c>
      <c r="F2" s="0" t="s">
        <v>98</v>
      </c>
      <c r="G2" s="0" t="s">
        <v>99</v>
      </c>
    </row>
    <row r="3" customFormat="false" ht="12.75" hidden="false" customHeight="false" outlineLevel="0" collapsed="false">
      <c r="A3" s="0" t="s">
        <v>1</v>
      </c>
      <c r="B3" s="1" t="s">
        <v>100</v>
      </c>
      <c r="C3" s="4"/>
    </row>
    <row r="4" customFormat="false" ht="12.75" hidden="false" customHeight="false" outlineLevel="0" collapsed="false">
      <c r="A4" s="0" t="n">
        <v>1.4</v>
      </c>
      <c r="B4" s="5"/>
      <c r="C4" s="22"/>
    </row>
    <row r="5" customFormat="false" ht="12.75" hidden="false" customHeight="false" outlineLevel="0" collapsed="false">
      <c r="A5" s="0" t="n">
        <v>2</v>
      </c>
      <c r="B5" s="5"/>
      <c r="C5" s="22" t="s">
        <v>8</v>
      </c>
      <c r="E5" s="0" t="s">
        <v>4</v>
      </c>
    </row>
    <row r="6" customFormat="false" ht="12.75" hidden="false" customHeight="false" outlineLevel="0" collapsed="false">
      <c r="A6" s="0" t="n">
        <v>2.8</v>
      </c>
      <c r="B6" s="5" t="n">
        <v>3459</v>
      </c>
      <c r="C6" s="23" t="n">
        <v>144.125</v>
      </c>
      <c r="D6" s="0" t="n">
        <v>3332</v>
      </c>
      <c r="E6" s="14" t="n">
        <f aca="false">(D6/$E$2)</f>
        <v>138.833333333333</v>
      </c>
    </row>
    <row r="7" customFormat="false" ht="12.75" hidden="false" customHeight="false" outlineLevel="0" collapsed="false">
      <c r="A7" s="0" t="n">
        <v>4</v>
      </c>
      <c r="B7" s="5" t="n">
        <v>3595</v>
      </c>
      <c r="C7" s="23" t="n">
        <v>149.791666666667</v>
      </c>
      <c r="D7" s="0" t="n">
        <v>3421</v>
      </c>
      <c r="E7" s="14" t="n">
        <f aca="false">(D7/$E$2)</f>
        <v>142.541666666667</v>
      </c>
    </row>
    <row r="8" customFormat="false" ht="12.75" hidden="false" customHeight="false" outlineLevel="0" collapsed="false">
      <c r="A8" s="0" t="n">
        <v>5.6</v>
      </c>
      <c r="B8" s="5" t="n">
        <v>3737</v>
      </c>
      <c r="C8" s="23" t="n">
        <v>155.708333333333</v>
      </c>
      <c r="D8" s="0" t="n">
        <v>3444</v>
      </c>
      <c r="E8" s="14" t="n">
        <f aca="false">(D8/$E$2)</f>
        <v>143.5</v>
      </c>
    </row>
    <row r="9" customFormat="false" ht="12.75" hidden="false" customHeight="false" outlineLevel="0" collapsed="false">
      <c r="A9" s="0" t="n">
        <v>8</v>
      </c>
      <c r="B9" s="5" t="n">
        <v>3640</v>
      </c>
      <c r="C9" s="23" t="n">
        <v>151.666666666667</v>
      </c>
      <c r="D9" s="0" t="n">
        <v>3356</v>
      </c>
      <c r="E9" s="14" t="n">
        <f aca="false">(D9/$E$2)</f>
        <v>139.833333333333</v>
      </c>
    </row>
    <row r="10" customFormat="false" ht="12.75" hidden="false" customHeight="false" outlineLevel="0" collapsed="false">
      <c r="A10" s="0" t="n">
        <v>11</v>
      </c>
      <c r="B10" s="5" t="n">
        <v>3291</v>
      </c>
      <c r="C10" s="23" t="n">
        <v>137.125</v>
      </c>
      <c r="D10" s="0" t="n">
        <v>3238</v>
      </c>
      <c r="E10" s="14" t="n">
        <f aca="false">(D10/$E$2)</f>
        <v>134.916666666667</v>
      </c>
    </row>
    <row r="11" customFormat="false" ht="12.75" hidden="false" customHeight="false" outlineLevel="0" collapsed="false">
      <c r="A11" s="0" t="n">
        <v>16</v>
      </c>
      <c r="B11" s="5" t="n">
        <v>2973</v>
      </c>
      <c r="C11" s="23" t="n">
        <v>123.875</v>
      </c>
      <c r="D11" s="0" t="n">
        <v>2941</v>
      </c>
      <c r="E11" s="14" t="n">
        <f aca="false">(D11/$E$2)</f>
        <v>122.541666666667</v>
      </c>
    </row>
    <row r="12" customFormat="false" ht="13.5" hidden="false" customHeight="false" outlineLevel="0" collapsed="false">
      <c r="A12" s="0" t="n">
        <v>22</v>
      </c>
      <c r="B12" s="24" t="n">
        <v>2529</v>
      </c>
      <c r="C12" s="25" t="n">
        <v>105.375</v>
      </c>
      <c r="D12" s="0" t="n">
        <v>2519</v>
      </c>
      <c r="E12" s="14" t="n">
        <f aca="false">(D12/$E$2)</f>
        <v>104.95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J1" s="1" t="n">
        <v>24</v>
      </c>
      <c r="K1" s="2" t="n">
        <v>36</v>
      </c>
      <c r="L1" s="3" t="s">
        <v>0</v>
      </c>
      <c r="M1" s="4"/>
    </row>
    <row r="2" customFormat="false" ht="13.5" hidden="false" customHeight="false" outlineLevel="0" collapsed="false">
      <c r="J2" s="5" t="n">
        <v>16</v>
      </c>
      <c r="K2" s="6" t="n">
        <v>24</v>
      </c>
      <c r="L2" s="6" t="s">
        <v>0</v>
      </c>
      <c r="M2" s="7"/>
    </row>
    <row r="3" customFormat="false" ht="12.75" hidden="false" customHeight="false" outlineLevel="0" collapsed="false">
      <c r="A3" s="8" t="s">
        <v>1</v>
      </c>
      <c r="B3" s="9" t="n">
        <v>1.4</v>
      </c>
      <c r="C3" s="9" t="n">
        <v>2</v>
      </c>
      <c r="D3" s="9" t="n">
        <v>2.8</v>
      </c>
      <c r="E3" s="9" t="n">
        <v>4</v>
      </c>
      <c r="F3" s="9" t="n">
        <v>5.6</v>
      </c>
      <c r="G3" s="9" t="n">
        <v>8</v>
      </c>
      <c r="H3" s="9" t="n">
        <v>11</v>
      </c>
      <c r="I3" s="9" t="n">
        <v>16</v>
      </c>
      <c r="J3" s="10"/>
    </row>
    <row r="4" customFormat="false" ht="12.75" hidden="false" customHeight="false" outlineLevel="0" collapsed="false">
      <c r="A4" s="18" t="s">
        <v>56</v>
      </c>
      <c r="B4" s="19"/>
      <c r="C4" s="19"/>
      <c r="D4" s="19"/>
      <c r="E4" s="19"/>
      <c r="F4" s="19"/>
      <c r="G4" s="19"/>
      <c r="H4" s="19"/>
      <c r="I4" s="20"/>
      <c r="J4" s="21"/>
    </row>
    <row r="5" customFormat="false" ht="12.75" hidden="false" customHeight="false" outlineLevel="0" collapsed="false">
      <c r="A5" s="18" t="s">
        <v>57</v>
      </c>
      <c r="B5" s="12"/>
      <c r="C5" s="12"/>
      <c r="D5" s="12"/>
      <c r="E5" s="12" t="n">
        <v>2907</v>
      </c>
      <c r="F5" s="12" t="n">
        <v>3502</v>
      </c>
      <c r="G5" s="12" t="n">
        <v>3496</v>
      </c>
      <c r="H5" s="12" t="n">
        <v>3354</v>
      </c>
    </row>
    <row r="6" customFormat="false" ht="12.75" hidden="false" customHeight="false" outlineLevel="0" collapsed="false">
      <c r="A6" s="12" t="s">
        <v>58</v>
      </c>
      <c r="B6" s="12"/>
      <c r="C6" s="12"/>
      <c r="D6" s="12"/>
      <c r="E6" s="12" t="n">
        <v>2185</v>
      </c>
      <c r="F6" s="12" t="n">
        <v>2657</v>
      </c>
      <c r="G6" s="12" t="n">
        <v>2829</v>
      </c>
      <c r="H6" s="12" t="n">
        <v>2717</v>
      </c>
    </row>
    <row r="7" customFormat="false" ht="12.75" hidden="false" customHeight="false" outlineLevel="0" collapsed="false">
      <c r="A7" s="12" t="s">
        <v>59</v>
      </c>
      <c r="B7" s="12"/>
      <c r="C7" s="12"/>
      <c r="D7" s="13"/>
      <c r="E7" s="13" t="n">
        <f aca="false">(E5/$J$1)</f>
        <v>121.125</v>
      </c>
      <c r="F7" s="13" t="n">
        <f aca="false">(F5/$J$1)</f>
        <v>145.916666666667</v>
      </c>
      <c r="G7" s="13" t="n">
        <f aca="false">(G5/$J$1)</f>
        <v>145.666666666667</v>
      </c>
      <c r="H7" s="13" t="n">
        <f aca="false">(H5/$J$1)</f>
        <v>139.75</v>
      </c>
    </row>
    <row r="8" customFormat="false" ht="12.75" hidden="false" customHeight="false" outlineLevel="0" collapsed="false">
      <c r="A8" s="12" t="s">
        <v>60</v>
      </c>
      <c r="B8" s="12"/>
      <c r="C8" s="12"/>
      <c r="D8" s="13"/>
      <c r="E8" s="13" t="n">
        <f aca="false">(E6/$J$1)</f>
        <v>91.0416666666667</v>
      </c>
      <c r="F8" s="13" t="n">
        <f aca="false">(F6/$J$1)</f>
        <v>110.708333333333</v>
      </c>
      <c r="G8" s="13" t="n">
        <f aca="false">(G6/$J$1)</f>
        <v>117.875</v>
      </c>
      <c r="H8" s="13" t="n">
        <f aca="false">(H6/$J$1)</f>
        <v>113.208333333333</v>
      </c>
    </row>
    <row r="10" customFormat="false" ht="12.75" hidden="false" customHeight="false" outlineLevel="0" collapsed="false">
      <c r="A10" s="18" t="s">
        <v>61</v>
      </c>
      <c r="E10" s="0" t="n">
        <v>3103</v>
      </c>
      <c r="F10" s="0" t="n">
        <v>3428</v>
      </c>
      <c r="G10" s="0" t="n">
        <v>3486</v>
      </c>
      <c r="H10" s="0" t="n">
        <v>3253</v>
      </c>
    </row>
    <row r="11" customFormat="false" ht="12.75" hidden="false" customHeight="false" outlineLevel="0" collapsed="false">
      <c r="A11" s="12" t="s">
        <v>62</v>
      </c>
      <c r="E11" s="0" t="n">
        <v>2099</v>
      </c>
      <c r="F11" s="0" t="n">
        <v>2266</v>
      </c>
      <c r="G11" s="0" t="n">
        <v>2737</v>
      </c>
      <c r="H11" s="0" t="n">
        <v>2806</v>
      </c>
    </row>
    <row r="12" customFormat="false" ht="12.75" hidden="false" customHeight="false" outlineLevel="0" collapsed="false">
      <c r="A12" s="12" t="s">
        <v>63</v>
      </c>
      <c r="E12" s="13" t="n">
        <f aca="false">(E10/$J$1)</f>
        <v>129.291666666667</v>
      </c>
      <c r="F12" s="13" t="n">
        <f aca="false">(F10/$J$1)</f>
        <v>142.833333333333</v>
      </c>
      <c r="G12" s="13" t="n">
        <f aca="false">(G10/$J$1)</f>
        <v>145.25</v>
      </c>
      <c r="H12" s="13" t="n">
        <f aca="false">(H10/$J$1)</f>
        <v>135.541666666667</v>
      </c>
    </row>
    <row r="13" customFormat="false" ht="12.75" hidden="false" customHeight="false" outlineLevel="0" collapsed="false">
      <c r="A13" s="12" t="s">
        <v>64</v>
      </c>
      <c r="E13" s="13" t="n">
        <f aca="false">(E11/$J$1)</f>
        <v>87.4583333333333</v>
      </c>
      <c r="F13" s="13" t="n">
        <f aca="false">(F11/$J$1)</f>
        <v>94.4166666666667</v>
      </c>
      <c r="G13" s="13" t="n">
        <f aca="false">(G11/$J$1)</f>
        <v>114.041666666667</v>
      </c>
      <c r="H13" s="13" t="n">
        <f aca="false">(H11/$J$1)</f>
        <v>116.916666666667</v>
      </c>
    </row>
    <row r="15" customFormat="false" ht="12.75" hidden="false" customHeight="false" outlineLevel="0" collapsed="false">
      <c r="A15" s="18" t="s">
        <v>65</v>
      </c>
      <c r="F15" s="0" t="n">
        <v>3130</v>
      </c>
      <c r="G15" s="0" t="n">
        <v>3399</v>
      </c>
      <c r="H15" s="0" t="n">
        <v>3213</v>
      </c>
    </row>
    <row r="16" customFormat="false" ht="12.75" hidden="false" customHeight="false" outlineLevel="0" collapsed="false">
      <c r="A16" s="12" t="s">
        <v>66</v>
      </c>
      <c r="F16" s="0" t="n">
        <v>2392</v>
      </c>
      <c r="G16" s="0" t="n">
        <v>2561</v>
      </c>
      <c r="H16" s="0" t="n">
        <v>2590</v>
      </c>
    </row>
    <row r="17" customFormat="false" ht="12.75" hidden="false" customHeight="false" outlineLevel="0" collapsed="false">
      <c r="A17" s="12" t="s">
        <v>67</v>
      </c>
      <c r="F17" s="13" t="n">
        <f aca="false">(F15/$J$1)</f>
        <v>130.416666666667</v>
      </c>
      <c r="G17" s="13" t="n">
        <f aca="false">(G15/$J$1)</f>
        <v>141.625</v>
      </c>
      <c r="H17" s="13" t="n">
        <f aca="false">(H15/$J$1)</f>
        <v>133.875</v>
      </c>
    </row>
    <row r="18" customFormat="false" ht="12.75" hidden="false" customHeight="false" outlineLevel="0" collapsed="false">
      <c r="A18" s="12" t="s">
        <v>68</v>
      </c>
      <c r="F18" s="13" t="n">
        <f aca="false">(F16/$J$1)</f>
        <v>99.6666666666667</v>
      </c>
      <c r="G18" s="13" t="n">
        <f aca="false">(G16/$J$1)</f>
        <v>106.708333333333</v>
      </c>
      <c r="H18" s="13" t="n">
        <f aca="false">(H16/$J$1)</f>
        <v>107.916666666667</v>
      </c>
    </row>
    <row r="22" customFormat="false" ht="12.75" hidden="false" customHeight="false" outlineLevel="0" collapsed="false">
      <c r="A22" s="18" t="s">
        <v>69</v>
      </c>
    </row>
    <row r="23" customFormat="false" ht="12.75" hidden="false" customHeight="false" outlineLevel="0" collapsed="false">
      <c r="A23" s="18" t="s">
        <v>57</v>
      </c>
      <c r="E23" s="0" t="n">
        <v>2942</v>
      </c>
      <c r="F23" s="0" t="n">
        <v>3282</v>
      </c>
      <c r="G23" s="0" t="n">
        <v>3245</v>
      </c>
      <c r="H23" s="0" t="n">
        <v>3097</v>
      </c>
    </row>
    <row r="24" customFormat="false" ht="12.75" hidden="false" customHeight="false" outlineLevel="0" collapsed="false">
      <c r="A24" s="12" t="s">
        <v>58</v>
      </c>
      <c r="E24" s="0" t="n">
        <v>2710</v>
      </c>
      <c r="F24" s="0" t="n">
        <v>2881</v>
      </c>
      <c r="G24" s="0" t="n">
        <v>2887</v>
      </c>
      <c r="H24" s="0" t="n">
        <v>2841</v>
      </c>
    </row>
    <row r="25" customFormat="false" ht="12.75" hidden="false" customHeight="false" outlineLevel="0" collapsed="false">
      <c r="A25" s="12" t="s">
        <v>70</v>
      </c>
      <c r="E25" s="13" t="n">
        <f aca="false">(E23/$J$1)</f>
        <v>122.583333333333</v>
      </c>
      <c r="F25" s="13" t="n">
        <f aca="false">(F23/$J$1)</f>
        <v>136.75</v>
      </c>
      <c r="G25" s="13" t="n">
        <f aca="false">(G23/$J$1)</f>
        <v>135.208333333333</v>
      </c>
      <c r="H25" s="13" t="n">
        <f aca="false">(H23/$J$1)</f>
        <v>129.041666666667</v>
      </c>
    </row>
    <row r="26" customFormat="false" ht="12.75" hidden="false" customHeight="false" outlineLevel="0" collapsed="false">
      <c r="A26" s="12" t="s">
        <v>71</v>
      </c>
      <c r="E26" s="13" t="n">
        <f aca="false">(E24/$J$1)</f>
        <v>112.916666666667</v>
      </c>
      <c r="F26" s="13" t="n">
        <f aca="false">(F24/$J$1)</f>
        <v>120.041666666667</v>
      </c>
      <c r="G26" s="13" t="n">
        <f aca="false">(G24/$J$1)</f>
        <v>120.291666666667</v>
      </c>
      <c r="H26" s="13" t="n">
        <f aca="false">(H24/$J$1)</f>
        <v>118.375</v>
      </c>
    </row>
    <row r="28" customFormat="false" ht="12.75" hidden="false" customHeight="false" outlineLevel="0" collapsed="false">
      <c r="A28" s="18" t="s">
        <v>61</v>
      </c>
      <c r="E28" s="0" t="n">
        <v>2884</v>
      </c>
      <c r="F28" s="0" t="n">
        <v>3096</v>
      </c>
      <c r="G28" s="0" t="n">
        <v>3212</v>
      </c>
      <c r="H28" s="0" t="n">
        <v>3049</v>
      </c>
    </row>
    <row r="29" customFormat="false" ht="12.75" hidden="false" customHeight="false" outlineLevel="0" collapsed="false">
      <c r="A29" s="12" t="s">
        <v>62</v>
      </c>
      <c r="E29" s="0" t="n">
        <v>2415</v>
      </c>
      <c r="F29" s="0" t="n">
        <v>2664</v>
      </c>
      <c r="G29" s="0" t="n">
        <v>2757</v>
      </c>
      <c r="H29" s="0" t="n">
        <v>2783</v>
      </c>
    </row>
    <row r="30" customFormat="false" ht="12.75" hidden="false" customHeight="false" outlineLevel="0" collapsed="false">
      <c r="A30" s="12" t="s">
        <v>72</v>
      </c>
      <c r="E30" s="13" t="n">
        <f aca="false">(E28/$J$1)</f>
        <v>120.166666666667</v>
      </c>
      <c r="F30" s="13" t="n">
        <f aca="false">(F28/$J$1)</f>
        <v>129</v>
      </c>
      <c r="G30" s="13" t="n">
        <f aca="false">(G28/$J$1)</f>
        <v>133.833333333333</v>
      </c>
      <c r="H30" s="13" t="n">
        <f aca="false">(H28/$J$1)</f>
        <v>127.041666666667</v>
      </c>
    </row>
    <row r="31" customFormat="false" ht="12.75" hidden="false" customHeight="false" outlineLevel="0" collapsed="false">
      <c r="A31" s="12" t="s">
        <v>73</v>
      </c>
      <c r="E31" s="13" t="n">
        <f aca="false">(E29/$J$1)</f>
        <v>100.625</v>
      </c>
      <c r="F31" s="13" t="n">
        <f aca="false">(F29/$J$1)</f>
        <v>111</v>
      </c>
      <c r="G31" s="13" t="n">
        <f aca="false">(G29/$J$1)</f>
        <v>114.875</v>
      </c>
      <c r="H31" s="13" t="n">
        <f aca="false">(H29/$J$1)</f>
        <v>115.958333333333</v>
      </c>
    </row>
    <row r="33" customFormat="false" ht="12.75" hidden="false" customHeight="false" outlineLevel="0" collapsed="false">
      <c r="A33" s="18" t="s">
        <v>65</v>
      </c>
      <c r="F33" s="0" t="n">
        <v>2736</v>
      </c>
      <c r="G33" s="0" t="n">
        <v>3001</v>
      </c>
      <c r="H33" s="0" t="n">
        <v>3138</v>
      </c>
    </row>
    <row r="34" customFormat="false" ht="12.75" hidden="false" customHeight="false" outlineLevel="0" collapsed="false">
      <c r="A34" s="12" t="s">
        <v>66</v>
      </c>
      <c r="F34" s="0" t="n">
        <v>1795</v>
      </c>
      <c r="G34" s="0" t="n">
        <v>2495</v>
      </c>
      <c r="H34" s="0" t="n">
        <v>2684</v>
      </c>
    </row>
    <row r="35" customFormat="false" ht="12.75" hidden="false" customHeight="false" outlineLevel="0" collapsed="false">
      <c r="A35" s="12" t="s">
        <v>74</v>
      </c>
      <c r="F35" s="13" t="n">
        <f aca="false">(F33/$J$1)</f>
        <v>114</v>
      </c>
      <c r="G35" s="13" t="n">
        <f aca="false">(G33/$J$1)</f>
        <v>125.041666666667</v>
      </c>
      <c r="H35" s="13" t="n">
        <f aca="false">(H33/$J$1)</f>
        <v>130.75</v>
      </c>
    </row>
    <row r="36" customFormat="false" ht="12.75" hidden="false" customHeight="false" outlineLevel="0" collapsed="false">
      <c r="A36" s="12" t="s">
        <v>75</v>
      </c>
      <c r="F36" s="13" t="n">
        <f aca="false">(F34/$J$1)</f>
        <v>74.7916666666667</v>
      </c>
      <c r="G36" s="13" t="n">
        <f aca="false">(G34/$J$1)</f>
        <v>103.958333333333</v>
      </c>
      <c r="H36" s="13" t="n">
        <f aca="false">(H34/$J$1)</f>
        <v>111.833333333333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12" t="s">
        <v>77</v>
      </c>
      <c r="E39" s="0" t="n">
        <v>3665</v>
      </c>
      <c r="F39" s="0" t="n">
        <v>3686</v>
      </c>
      <c r="G39" s="0" t="n">
        <v>3510</v>
      </c>
      <c r="H39" s="0" t="n">
        <v>3237</v>
      </c>
    </row>
    <row r="40" customFormat="false" ht="12.75" hidden="false" customHeight="false" outlineLevel="0" collapsed="false">
      <c r="A40" s="12" t="s">
        <v>78</v>
      </c>
      <c r="E40" s="0" t="n">
        <v>2739</v>
      </c>
      <c r="F40" s="0" t="n">
        <v>2878</v>
      </c>
      <c r="G40" s="0" t="n">
        <v>2950</v>
      </c>
      <c r="H40" s="0" t="n">
        <v>2839</v>
      </c>
    </row>
    <row r="41" customFormat="false" ht="12.75" hidden="false" customHeight="false" outlineLevel="0" collapsed="false">
      <c r="A41" s="12" t="s">
        <v>77</v>
      </c>
      <c r="E41" s="13" t="n">
        <f aca="false">(E39/$J$1)</f>
        <v>152.708333333333</v>
      </c>
      <c r="F41" s="13" t="n">
        <f aca="false">(F39/$J$1)</f>
        <v>153.583333333333</v>
      </c>
      <c r="G41" s="13" t="n">
        <f aca="false">(G39/$J$1)</f>
        <v>146.25</v>
      </c>
      <c r="H41" s="13" t="n">
        <f aca="false">(H39/$J$1)</f>
        <v>134.875</v>
      </c>
    </row>
    <row r="42" customFormat="false" ht="12.75" hidden="false" customHeight="false" outlineLevel="0" collapsed="false">
      <c r="A42" s="12" t="s">
        <v>78</v>
      </c>
      <c r="E42" s="13" t="n">
        <f aca="false">(E40/$J$1)</f>
        <v>114.125</v>
      </c>
      <c r="F42" s="13" t="n">
        <f aca="false">(F40/$J$1)</f>
        <v>119.916666666667</v>
      </c>
      <c r="G42" s="13" t="n">
        <f aca="false">(G40/$J$1)</f>
        <v>122.916666666667</v>
      </c>
      <c r="H42" s="13" t="n">
        <f aca="false">(H40/$J$1)</f>
        <v>118.291666666667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12" t="s">
        <v>79</v>
      </c>
      <c r="E45" s="0" t="n">
        <v>3744</v>
      </c>
      <c r="F45" s="0" t="n">
        <v>3751</v>
      </c>
      <c r="G45" s="0" t="n">
        <v>3530</v>
      </c>
      <c r="H45" s="0" t="n">
        <v>3325</v>
      </c>
    </row>
    <row r="46" customFormat="false" ht="12.75" hidden="false" customHeight="false" outlineLevel="0" collapsed="false">
      <c r="A46" s="12" t="s">
        <v>80</v>
      </c>
      <c r="E46" s="0" t="n">
        <v>3104</v>
      </c>
      <c r="F46" s="0" t="n">
        <v>3119</v>
      </c>
      <c r="G46" s="0" t="n">
        <v>3185</v>
      </c>
      <c r="H46" s="0" t="n">
        <v>3005</v>
      </c>
    </row>
    <row r="47" customFormat="false" ht="12.75" hidden="false" customHeight="false" outlineLevel="0" collapsed="false">
      <c r="A47" s="12" t="s">
        <v>79</v>
      </c>
      <c r="E47" s="13" t="n">
        <f aca="false">(E45/$J$1)</f>
        <v>156</v>
      </c>
      <c r="F47" s="13" t="n">
        <f aca="false">(F45/$J$1)</f>
        <v>156.291666666667</v>
      </c>
      <c r="G47" s="13" t="n">
        <f aca="false">(G45/$J$1)</f>
        <v>147.083333333333</v>
      </c>
      <c r="H47" s="13" t="n">
        <f aca="false">(H45/$J$1)</f>
        <v>138.541666666667</v>
      </c>
    </row>
    <row r="48" customFormat="false" ht="12.75" hidden="false" customHeight="false" outlineLevel="0" collapsed="false">
      <c r="A48" s="12" t="s">
        <v>80</v>
      </c>
      <c r="E48" s="13" t="n">
        <f aca="false">(E46/$J$1)</f>
        <v>129.333333333333</v>
      </c>
      <c r="F48" s="13" t="n">
        <f aca="false">(F46/$J$1)</f>
        <v>129.958333333333</v>
      </c>
      <c r="G48" s="13" t="n">
        <f aca="false">(G46/$J$1)</f>
        <v>132.708333333333</v>
      </c>
      <c r="H48" s="13" t="n">
        <f aca="false">(H46/$J$1)</f>
        <v>125.208333333333</v>
      </c>
    </row>
    <row r="50" customFormat="false" ht="12.75" hidden="false" customHeight="false" outlineLevel="0" collapsed="false">
      <c r="A50" s="0" t="s">
        <v>76</v>
      </c>
    </row>
    <row r="51" customFormat="false" ht="12.75" hidden="false" customHeight="false" outlineLevel="0" collapsed="false">
      <c r="A51" s="12" t="s">
        <v>81</v>
      </c>
      <c r="F51" s="0" t="n">
        <v>3241</v>
      </c>
      <c r="G51" s="0" t="n">
        <v>3317</v>
      </c>
      <c r="H51" s="0" t="n">
        <v>3283</v>
      </c>
    </row>
    <row r="52" customFormat="false" ht="12.75" hidden="false" customHeight="false" outlineLevel="0" collapsed="false">
      <c r="A52" s="12" t="s">
        <v>82</v>
      </c>
      <c r="F52" s="0" t="n">
        <v>3093</v>
      </c>
      <c r="G52" s="0" t="n">
        <v>3172</v>
      </c>
      <c r="H52" s="0" t="n">
        <v>3122</v>
      </c>
    </row>
    <row r="53" customFormat="false" ht="12.75" hidden="false" customHeight="false" outlineLevel="0" collapsed="false">
      <c r="A53" s="12" t="s">
        <v>81</v>
      </c>
      <c r="F53" s="13" t="n">
        <f aca="false">(F51/$J$1)</f>
        <v>135.041666666667</v>
      </c>
      <c r="G53" s="13" t="n">
        <f aca="false">(G51/$J$1)</f>
        <v>138.208333333333</v>
      </c>
      <c r="H53" s="13" t="n">
        <f aca="false">(H51/$J$1)</f>
        <v>136.791666666667</v>
      </c>
    </row>
    <row r="54" customFormat="false" ht="12.75" hidden="false" customHeight="false" outlineLevel="0" collapsed="false">
      <c r="A54" s="12" t="s">
        <v>82</v>
      </c>
      <c r="F54" s="13" t="n">
        <f aca="false">(F52/$J$1)</f>
        <v>128.875</v>
      </c>
      <c r="G54" s="13" t="n">
        <f aca="false">(G52/$J$1)</f>
        <v>132.166666666667</v>
      </c>
      <c r="H54" s="13" t="n">
        <f aca="false">(H52/$J$1)</f>
        <v>130.083333333333</v>
      </c>
    </row>
    <row r="56" customFormat="false" ht="12.75" hidden="false" customHeight="false" outlineLevel="0" collapsed="false">
      <c r="A56" s="0" t="s">
        <v>76</v>
      </c>
    </row>
    <row r="57" customFormat="false" ht="12.75" hidden="false" customHeight="false" outlineLevel="0" collapsed="false">
      <c r="A57" s="12" t="s">
        <v>83</v>
      </c>
      <c r="F57" s="0" t="n">
        <v>3143</v>
      </c>
      <c r="G57" s="0" t="n">
        <v>3271</v>
      </c>
      <c r="H57" s="0" t="n">
        <v>3190</v>
      </c>
    </row>
    <row r="58" customFormat="false" ht="12.75" hidden="false" customHeight="false" outlineLevel="0" collapsed="false">
      <c r="A58" s="12" t="s">
        <v>84</v>
      </c>
      <c r="F58" s="0" t="n">
        <v>2690</v>
      </c>
      <c r="G58" s="0" t="n">
        <v>2772</v>
      </c>
      <c r="H58" s="0" t="n">
        <v>2751</v>
      </c>
    </row>
    <row r="59" customFormat="false" ht="12.75" hidden="false" customHeight="false" outlineLevel="0" collapsed="false">
      <c r="A59" s="12" t="s">
        <v>83</v>
      </c>
      <c r="F59" s="13" t="n">
        <f aca="false">(F57/$J$1)</f>
        <v>130.958333333333</v>
      </c>
      <c r="G59" s="13" t="n">
        <f aca="false">(G57/$J$1)</f>
        <v>136.291666666667</v>
      </c>
      <c r="H59" s="13" t="n">
        <f aca="false">(H57/$J$1)</f>
        <v>132.916666666667</v>
      </c>
    </row>
    <row r="60" customFormat="false" ht="12.75" hidden="false" customHeight="false" outlineLevel="0" collapsed="false">
      <c r="A60" s="12" t="s">
        <v>84</v>
      </c>
      <c r="F60" s="13" t="n">
        <f aca="false">(F58/$J$1)</f>
        <v>112.083333333333</v>
      </c>
      <c r="G60" s="13" t="n">
        <f aca="false">(G58/$J$1)</f>
        <v>115.5</v>
      </c>
      <c r="H60" s="13" t="n">
        <f aca="false">(H58/$J$1)</f>
        <v>114.625</v>
      </c>
    </row>
    <row r="64" customFormat="false" ht="12.75" hidden="false" customHeight="false" outlineLevel="0" collapsed="false">
      <c r="A64" s="0" t="s">
        <v>85</v>
      </c>
    </row>
    <row r="65" customFormat="false" ht="12.75" hidden="false" customHeight="false" outlineLevel="0" collapsed="false">
      <c r="A65" s="12" t="s">
        <v>86</v>
      </c>
      <c r="E65" s="0" t="n">
        <v>3744</v>
      </c>
      <c r="F65" s="0" t="n">
        <v>3810</v>
      </c>
      <c r="G65" s="0" t="n">
        <v>3633</v>
      </c>
      <c r="H65" s="0" t="n">
        <v>3354</v>
      </c>
    </row>
    <row r="66" customFormat="false" ht="12.75" hidden="false" customHeight="false" outlineLevel="0" collapsed="false">
      <c r="A66" s="12" t="s">
        <v>87</v>
      </c>
      <c r="E66" s="0" t="n">
        <v>3178</v>
      </c>
      <c r="F66" s="0" t="n">
        <v>3254</v>
      </c>
      <c r="G66" s="0" t="n">
        <v>3204</v>
      </c>
      <c r="H66" s="0" t="n">
        <v>3015</v>
      </c>
    </row>
    <row r="67" customFormat="false" ht="12.75" hidden="false" customHeight="false" outlineLevel="0" collapsed="false">
      <c r="A67" s="12" t="s">
        <v>88</v>
      </c>
      <c r="E67" s="13" t="n">
        <f aca="false">(E65/$J$1)</f>
        <v>156</v>
      </c>
      <c r="F67" s="13" t="n">
        <f aca="false">(F65/$J$1)</f>
        <v>158.75</v>
      </c>
      <c r="G67" s="13" t="n">
        <f aca="false">(G65/$J$1)</f>
        <v>151.375</v>
      </c>
      <c r="H67" s="13" t="n">
        <f aca="false">(H65/$J$1)</f>
        <v>139.75</v>
      </c>
    </row>
    <row r="68" customFormat="false" ht="12.75" hidden="false" customHeight="false" outlineLevel="0" collapsed="false">
      <c r="A68" s="12" t="s">
        <v>89</v>
      </c>
      <c r="E68" s="13" t="n">
        <f aca="false">(E66/$J$1)</f>
        <v>132.416666666667</v>
      </c>
      <c r="F68" s="13" t="n">
        <f aca="false">(F66/$J$1)</f>
        <v>135.583333333333</v>
      </c>
      <c r="G68" s="13" t="n">
        <f aca="false">(G66/$J$1)</f>
        <v>133.5</v>
      </c>
      <c r="H68" s="13" t="n">
        <f aca="false">(H66/$J$1)</f>
        <v>125.625</v>
      </c>
    </row>
    <row r="70" customFormat="false" ht="12.75" hidden="false" customHeight="false" outlineLevel="0" collapsed="false">
      <c r="A70" s="0" t="s">
        <v>85</v>
      </c>
    </row>
    <row r="71" customFormat="false" ht="12.75" hidden="false" customHeight="false" outlineLevel="0" collapsed="false">
      <c r="A71" s="12" t="s">
        <v>90</v>
      </c>
      <c r="E71" s="0" t="n">
        <v>3790</v>
      </c>
      <c r="F71" s="0" t="n">
        <v>3734</v>
      </c>
      <c r="G71" s="0" t="n">
        <v>3593</v>
      </c>
      <c r="H71" s="0" t="n">
        <v>3358</v>
      </c>
    </row>
    <row r="72" customFormat="false" ht="12.75" hidden="false" customHeight="false" outlineLevel="0" collapsed="false">
      <c r="A72" s="12" t="s">
        <v>91</v>
      </c>
      <c r="E72" s="0" t="n">
        <v>3112</v>
      </c>
      <c r="F72" s="0" t="n">
        <v>3209</v>
      </c>
      <c r="G72" s="0" t="n">
        <v>3149</v>
      </c>
      <c r="H72" s="0" t="n">
        <v>3096</v>
      </c>
    </row>
    <row r="73" customFormat="false" ht="12.75" hidden="false" customHeight="false" outlineLevel="0" collapsed="false">
      <c r="A73" s="12" t="s">
        <v>92</v>
      </c>
      <c r="E73" s="13" t="n">
        <f aca="false">(E71/$J$1)</f>
        <v>157.916666666667</v>
      </c>
      <c r="F73" s="13" t="n">
        <f aca="false">(F71/$J$1)</f>
        <v>155.583333333333</v>
      </c>
      <c r="G73" s="13" t="n">
        <f aca="false">(G71/$J$1)</f>
        <v>149.708333333333</v>
      </c>
      <c r="H73" s="13" t="n">
        <f aca="false">(H71/$J$1)</f>
        <v>139.916666666667</v>
      </c>
    </row>
    <row r="74" customFormat="false" ht="12.75" hidden="false" customHeight="false" outlineLevel="0" collapsed="false">
      <c r="A74" s="12" t="s">
        <v>93</v>
      </c>
      <c r="E74" s="13" t="n">
        <f aca="false">(E72/$J$1)</f>
        <v>129.666666666667</v>
      </c>
      <c r="F74" s="13" t="n">
        <f aca="false">(F72/$J$1)</f>
        <v>133.708333333333</v>
      </c>
      <c r="G74" s="13" t="n">
        <f aca="false">(G72/$J$1)</f>
        <v>131.208333333333</v>
      </c>
      <c r="H74" s="13" t="n">
        <f aca="false">(H72/$J$1)</f>
        <v>129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12" t="s">
        <v>94</v>
      </c>
      <c r="E77" s="0" t="n">
        <v>3616</v>
      </c>
      <c r="F77" s="0" t="n">
        <v>3690</v>
      </c>
      <c r="G77" s="0" t="n">
        <v>3556</v>
      </c>
      <c r="H77" s="0" t="n">
        <v>3267</v>
      </c>
    </row>
    <row r="78" customFormat="false" ht="12.75" hidden="false" customHeight="false" outlineLevel="0" collapsed="false">
      <c r="A78" s="12" t="s">
        <v>95</v>
      </c>
      <c r="E78" s="0" t="n">
        <v>3046</v>
      </c>
      <c r="F78" s="0" t="n">
        <v>3116</v>
      </c>
      <c r="G78" s="0" t="n">
        <v>3041</v>
      </c>
      <c r="H78" s="0" t="n">
        <v>2915</v>
      </c>
    </row>
    <row r="79" customFormat="false" ht="12.75" hidden="false" customHeight="false" outlineLevel="0" collapsed="false">
      <c r="A79" s="12" t="s">
        <v>96</v>
      </c>
      <c r="E79" s="13" t="n">
        <f aca="false">(E77/$J$1)</f>
        <v>150.666666666667</v>
      </c>
      <c r="F79" s="13" t="n">
        <f aca="false">(F77/$J$1)</f>
        <v>153.75</v>
      </c>
      <c r="G79" s="13" t="n">
        <f aca="false">(G77/$J$1)</f>
        <v>148.166666666667</v>
      </c>
      <c r="H79" s="13" t="n">
        <f aca="false">(H77/$J$1)</f>
        <v>136.125</v>
      </c>
    </row>
    <row r="80" customFormat="false" ht="12.75" hidden="false" customHeight="false" outlineLevel="0" collapsed="false">
      <c r="A80" s="12" t="s">
        <v>97</v>
      </c>
      <c r="E80" s="13" t="n">
        <f aca="false">(E78/$J$1)</f>
        <v>126.916666666667</v>
      </c>
      <c r="F80" s="13" t="n">
        <f aca="false">(F78/$J$1)</f>
        <v>129.833333333333</v>
      </c>
      <c r="G80" s="13" t="n">
        <f aca="false">(G78/$J$1)</f>
        <v>126.708333333333</v>
      </c>
      <c r="H80" s="13" t="n">
        <f aca="false">(H78/$J$1)</f>
        <v>121.45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9:45:37Z</dcterms:created>
  <dc:creator>Carl Nielsen</dc:creator>
  <dc:description/>
  <dc:language>en-US</dc:language>
  <cp:lastModifiedBy>Carl Nielsen</cp:lastModifiedBy>
  <dcterms:modified xsi:type="dcterms:W3CDTF">2014-04-02T20:40:19Z</dcterms:modified>
  <cp:revision>0</cp:revision>
  <dc:subject/>
  <dc:title/>
</cp:coreProperties>
</file>